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5"/>
  </bookViews>
  <sheets>
    <sheet name="Дотация на выравнивание, ИНЫЕ м" sheetId="1" state="visible" r:id="rId2"/>
    <sheet name="Дотация за счет субвенции" sheetId="2" state="visible" r:id="rId3"/>
    <sheet name="Расчет НДФЛ (справочно)" sheetId="3" state="visible" r:id="rId4"/>
    <sheet name="по администр дох" sheetId="4" state="visible" r:id="rId5"/>
    <sheet name="Доп начисл" sheetId="5" state="visible" r:id="rId6"/>
    <sheet name="Собств доходы" sheetId="6" state="visible" r:id="rId7"/>
    <sheet name="Областные" sheetId="7" state="visible" r:id="rId8"/>
    <sheet name="Прогноз расходы" sheetId="8" state="visible" r:id="rId9"/>
    <sheet name="Передан пол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22">
  <si>
    <t xml:space="preserve">1. Исходные данные для расчета коэффициентов удорожания</t>
  </si>
  <si>
    <t xml:space="preserve">Поселения</t>
  </si>
  <si>
    <t xml:space="preserve">Численность постоянного населения</t>
  </si>
  <si>
    <t xml:space="preserve">из них </t>
  </si>
  <si>
    <t xml:space="preserve">Тариф на тепловую энергию</t>
  </si>
  <si>
    <t xml:space="preserve">Тариф на услуги в сфере водоснабжения</t>
  </si>
  <si>
    <t xml:space="preserve">проживающие в населенных пунктах с численностью менее 500 человек</t>
  </si>
  <si>
    <t xml:space="preserve">проживающие в населенных пунктах с численностью 500 и более человек</t>
  </si>
  <si>
    <t xml:space="preserve">Александровогайское МО</t>
  </si>
  <si>
    <t xml:space="preserve">Новоалександровское МО</t>
  </si>
  <si>
    <t xml:space="preserve">Итого по поселениям</t>
  </si>
  <si>
    <t xml:space="preserve">средний показатель</t>
  </si>
  <si>
    <t xml:space="preserve">х</t>
  </si>
  <si>
    <t xml:space="preserve">2. Расчет коэффициентов удорожания</t>
  </si>
  <si>
    <t xml:space="preserve">1. Коэффициент масштаба</t>
  </si>
  <si>
    <t xml:space="preserve">2. Коэффициент дисперстности расселения</t>
  </si>
  <si>
    <t xml:space="preserve">3. Коэффициент стоимости коммунальных услуг</t>
  </si>
  <si>
    <t xml:space="preserve">Итого</t>
  </si>
  <si>
    <t xml:space="preserve">3. Расчет индекса бюджетных расходов по репрезентативной системе РО</t>
  </si>
  <si>
    <t xml:space="preserve">местное самоуправление</t>
  </si>
  <si>
    <t xml:space="preserve">прочие расходы (рез.фонд, перед.полн., иные МБТ, благоустройство)</t>
  </si>
  <si>
    <t xml:space="preserve">прогнозный объем расходов</t>
  </si>
  <si>
    <t xml:space="preserve">доля данного вида расходов в общих расходах</t>
  </si>
  <si>
    <t xml:space="preserve">индекс бюджетных расходов данного вида</t>
  </si>
  <si>
    <t xml:space="preserve">продолжение</t>
  </si>
  <si>
    <t xml:space="preserve">ИТОГО</t>
  </si>
  <si>
    <t xml:space="preserve">индекс бюджетных расходов</t>
  </si>
  <si>
    <t xml:space="preserve">4. Исходные данные для расчета налогового потенциала поселений</t>
  </si>
  <si>
    <t xml:space="preserve">База налогооблажения по НДФЛ</t>
  </si>
  <si>
    <t xml:space="preserve">Прогноз поступления НДФЛ в консолидированный бюджет области с территории всех поселений района</t>
  </si>
  <si>
    <t xml:space="preserve">Норматив отчислений в бюджеты поселений по НДФЛ</t>
  </si>
  <si>
    <t xml:space="preserve">Налоговый потенциал по НДФЛ</t>
  </si>
  <si>
    <t xml:space="preserve">Дотация за счет субвенции из областного бюджета</t>
  </si>
  <si>
    <t xml:space="preserve">Доходный потенциал по НДФЛ</t>
  </si>
  <si>
    <t xml:space="preserve">База налогооблажения по Земельному налогу</t>
  </si>
  <si>
    <t xml:space="preserve">Прогноз поступления ЗН в консолидированный бюджет области с территории всех поселений района</t>
  </si>
  <si>
    <t xml:space="preserve">Норматив отчислений в бюджеты поселений по ЗН</t>
  </si>
  <si>
    <t xml:space="preserve">Налоговый потенциал по Земельному налогу</t>
  </si>
  <si>
    <t xml:space="preserve">Доходный потенциал по НДФЛ и ЗН</t>
  </si>
  <si>
    <t xml:space="preserve">5. Расчет индекса доходного потенциала и бюджетной обеспеченности поселений</t>
  </si>
  <si>
    <t xml:space="preserve">Индекс доходного потенциала</t>
  </si>
  <si>
    <t xml:space="preserve">Бюджетная обеспечен-ность</t>
  </si>
  <si>
    <t xml:space="preserve">Прогноз доходов</t>
  </si>
  <si>
    <t xml:space="preserve">Объем средств, необходимых для доведения</t>
  </si>
  <si>
    <t xml:space="preserve">Расходы</t>
  </si>
  <si>
    <t xml:space="preserve">Разрыв</t>
  </si>
  <si>
    <t xml:space="preserve">Критерий выравнивания</t>
  </si>
  <si>
    <t xml:space="preserve">РФФП</t>
  </si>
  <si>
    <t xml:space="preserve">Расчет иных межбюджетных трансфертов на обеспечение надлежащего осуществления полномочий по решению вопросов местного значения поселений </t>
  </si>
  <si>
    <t xml:space="preserve">2023 год</t>
  </si>
  <si>
    <t xml:space="preserve"> </t>
  </si>
  <si>
    <t xml:space="preserve">Наименование</t>
  </si>
  <si>
    <t xml:space="preserve">Доходы</t>
  </si>
  <si>
    <t xml:space="preserve">Расходы (за исключением средств федерально бюджета)</t>
  </si>
  <si>
    <t xml:space="preserve">Налоговые и неналоговые </t>
  </si>
  <si>
    <t xml:space="preserve">Дотация на выравнивание из РФФП</t>
  </si>
  <si>
    <t xml:space="preserve">Иные межбюджетные трансферты </t>
  </si>
  <si>
    <t xml:space="preserve">Расчет дотации на выравнивание бюджетной обеспеченности поселений за счет субвенции из областного бюджета </t>
  </si>
  <si>
    <t xml:space="preserve">Показатели</t>
  </si>
  <si>
    <t xml:space="preserve">Александрово-Гайское МО</t>
  </si>
  <si>
    <t xml:space="preserve">Численость постоянного населения на 01.01.2019, человек</t>
  </si>
  <si>
    <t xml:space="preserve">Субвенция по расчету дотации</t>
  </si>
  <si>
    <t xml:space="preserve">Расчет НДФЛ от Фонда оплаты труда</t>
  </si>
  <si>
    <t xml:space="preserve">2023 г</t>
  </si>
  <si>
    <t xml:space="preserve">Муниципальные образования</t>
  </si>
  <si>
    <t xml:space="preserve">норматив отчислений (ст. 61, 61.1 БК РФ)</t>
  </si>
  <si>
    <t xml:space="preserve">Единый норматив (ЗСО № 204 от 12.12.2011 г.</t>
  </si>
  <si>
    <t xml:space="preserve">ФОТ, тыс.руб.</t>
  </si>
  <si>
    <t xml:space="preserve">Доп.начисленные платежи, 100 % Письмо минфина</t>
  </si>
  <si>
    <t xml:space="preserve">Расчет НДФЛ, тыс.руб.</t>
  </si>
  <si>
    <t xml:space="preserve">Данные Минфина 2018 г.*</t>
  </si>
  <si>
    <t xml:space="preserve">6={4}*12,6%*({2}+{3})+{5}</t>
  </si>
  <si>
    <t xml:space="preserve">7*</t>
  </si>
  <si>
    <t xml:space="preserve">Александрово-Гайский МР</t>
  </si>
  <si>
    <t xml:space="preserve">Варфоломеевское МО</t>
  </si>
  <si>
    <t xml:space="preserve">Искровское МО</t>
  </si>
  <si>
    <t xml:space="preserve">Камышковское МО</t>
  </si>
  <si>
    <t xml:space="preserve">Новостепновское МО</t>
  </si>
  <si>
    <t xml:space="preserve">Приузенское МО</t>
  </si>
  <si>
    <t xml:space="preserve">Консолидировано</t>
  </si>
  <si>
    <t xml:space="preserve">дельта</t>
  </si>
  <si>
    <t xml:space="preserve">ДЛЯ РАСЧЕТОВ данные Минфина</t>
  </si>
  <si>
    <t xml:space="preserve">Прогноз гос. пошлины и неналоговых доходов по администраторам (по данным Минфина)</t>
  </si>
  <si>
    <t xml:space="preserve">КБК</t>
  </si>
  <si>
    <t xml:space="preserve">Администраторы доходов</t>
  </si>
  <si>
    <t xml:space="preserve">182</t>
  </si>
  <si>
    <t xml:space="preserve">048</t>
  </si>
  <si>
    <t xml:space="preserve">188</t>
  </si>
  <si>
    <t xml:space="preserve">016</t>
  </si>
  <si>
    <t xml:space="preserve">081</t>
  </si>
  <si>
    <t xml:space="preserve">065</t>
  </si>
  <si>
    <t xml:space="preserve">141</t>
  </si>
  <si>
    <t xml:space="preserve">322</t>
  </si>
  <si>
    <t xml:space="preserve">161</t>
  </si>
  <si>
    <t xml:space="preserve">192</t>
  </si>
  <si>
    <t xml:space="preserve">007</t>
  </si>
  <si>
    <t xml:space="preserve">010</t>
  </si>
  <si>
    <t xml:space="preserve">008</t>
  </si>
  <si>
    <t xml:space="preserve">039</t>
  </si>
  <si>
    <t xml:space="preserve">036</t>
  </si>
  <si>
    <t xml:space="preserve">076</t>
  </si>
  <si>
    <t xml:space="preserve">Всего</t>
  </si>
  <si>
    <t xml:space="preserve">108</t>
  </si>
  <si>
    <t xml:space="preserve">112</t>
  </si>
  <si>
    <t xml:space="preserve">116</t>
  </si>
  <si>
    <t xml:space="preserve">116 поселения</t>
  </si>
  <si>
    <t xml:space="preserve">Итого по всем адм</t>
  </si>
  <si>
    <t xml:space="preserve">Дополнительно начисленные платежи (100 % отчислений)</t>
  </si>
  <si>
    <t xml:space="preserve">(тыс. рублей)</t>
  </si>
  <si>
    <t xml:space="preserve">Доп.начислено (100 %)</t>
  </si>
  <si>
    <t xml:space="preserve">Процент отчисления*</t>
  </si>
  <si>
    <t xml:space="preserve">Доп.начислено (по нормативу)</t>
  </si>
  <si>
    <t xml:space="preserve">район</t>
  </si>
  <si>
    <t xml:space="preserve">поселения</t>
  </si>
  <si>
    <t xml:space="preserve">НДФЛ 10102010</t>
  </si>
  <si>
    <t xml:space="preserve">НДФЛ 10102020</t>
  </si>
  <si>
    <t xml:space="preserve">НДФЛ 10102030</t>
  </si>
  <si>
    <t xml:space="preserve">ЕНВД 105 02000</t>
  </si>
  <si>
    <t xml:space="preserve">ЕСХД 105 03000</t>
  </si>
  <si>
    <t xml:space="preserve">ТР. Н.</t>
  </si>
  <si>
    <t xml:space="preserve">Земельный 10606</t>
  </si>
  <si>
    <t xml:space="preserve">ИТОГО:</t>
  </si>
  <si>
    <t xml:space="preserve">Проценты отчисления в местные бюджеты</t>
  </si>
  <si>
    <t xml:space="preserve">НДФЛ</t>
  </si>
  <si>
    <t xml:space="preserve">"=13+19-1</t>
  </si>
  <si>
    <t xml:space="preserve">"=2+1</t>
  </si>
  <si>
    <t xml:space="preserve">ЕНВД</t>
  </si>
  <si>
    <t xml:space="preserve">ЕСХН</t>
  </si>
  <si>
    <t xml:space="preserve">"=70-10</t>
  </si>
  <si>
    <t xml:space="preserve">"30+10</t>
  </si>
  <si>
    <t xml:space="preserve">Земельный н-г</t>
  </si>
  <si>
    <t xml:space="preserve">Н-г на имущество</t>
  </si>
  <si>
    <t xml:space="preserve">ТР.Н.</t>
  </si>
  <si>
    <t xml:space="preserve">Патенты</t>
  </si>
  <si>
    <t xml:space="preserve">ДОХОДЫ</t>
  </si>
  <si>
    <t xml:space="preserve">Консолид</t>
  </si>
  <si>
    <t xml:space="preserve">Район</t>
  </si>
  <si>
    <r>
      <rPr>
        <b val="true"/>
        <sz val="10"/>
        <rFont val="Times New Roman"/>
        <family val="1"/>
        <charset val="204"/>
      </rPr>
      <t xml:space="preserve">НАЛОГОВЫЕ И НЕНАЛОГОВЫЕ ДОХОДЫ</t>
    </r>
    <r>
      <rPr>
        <sz val="10"/>
        <rFont val="Times New Roman"/>
        <family val="1"/>
        <charset val="204"/>
      </rPr>
      <t xml:space="preserve"> </t>
    </r>
  </si>
  <si>
    <t xml:space="preserve">1 00 00000 00 0000 000</t>
  </si>
  <si>
    <t xml:space="preserve">НАЛОГОВЫЕ ДОХОДЫ</t>
  </si>
  <si>
    <t xml:space="preserve">Налог на доходы физических лиц</t>
  </si>
  <si>
    <t xml:space="preserve">1 01 02010 01 0000 110 - 101 02030 01 0000 110</t>
  </si>
  <si>
    <t xml:space="preserve">Налог на доходы физических лиц с иностр. Граждан</t>
  </si>
  <si>
    <t xml:space="preserve">1 01 02040 01 0000 110</t>
  </si>
  <si>
    <t xml:space="preserve">Акциз на бензин, диз.топливо, мот.масла</t>
  </si>
  <si>
    <t xml:space="preserve">1 03 00000 01 0000 110</t>
  </si>
  <si>
    <t xml:space="preserve">Единый налог на вмененный доход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Патентная система</t>
  </si>
  <si>
    <t xml:space="preserve">1 05 04000 01 0000 110</t>
  </si>
  <si>
    <t xml:space="preserve">Налог на имущество физических лиц</t>
  </si>
  <si>
    <t xml:space="preserve">1 06 01000 00 0000 110</t>
  </si>
  <si>
    <t xml:space="preserve">Транспортный налог</t>
  </si>
  <si>
    <t xml:space="preserve">1 06 04000 00 0000 110</t>
  </si>
  <si>
    <t xml:space="preserve">Земельный налог</t>
  </si>
  <si>
    <t xml:space="preserve">1 06 06000 00 0000 110</t>
  </si>
  <si>
    <t xml:space="preserve">ГОСУДАРСТВЕННАЯ ПОШЛИНА*</t>
  </si>
  <si>
    <t xml:space="preserve">1 08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 </t>
    </r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</t>
    </r>
    <r>
      <rPr>
        <b val="true"/>
        <sz val="10"/>
        <rFont val="Times New Roman"/>
        <family val="1"/>
        <charset val="204"/>
      </rPr>
      <t xml:space="preserve">не</t>
    </r>
    <r>
      <rPr>
        <sz val="10"/>
        <rFont val="Times New Roman"/>
        <family val="1"/>
        <charset val="204"/>
      </rPr>
      <t xml:space="preserve"> разграничена **</t>
    </r>
  </si>
  <si>
    <t xml:space="preserve">1 11 05010 00 0000 12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ли </t>
    </r>
    <r>
      <rPr>
        <b val="true"/>
        <sz val="10"/>
        <rFont val="Times New Roman"/>
        <family val="1"/>
        <charset val="204"/>
      </rPr>
      <t xml:space="preserve">после</t>
    </r>
    <r>
      <rPr>
        <sz val="10"/>
        <rFont val="Times New Roman"/>
        <family val="1"/>
        <charset val="204"/>
      </rPr>
      <t xml:space="preserve"> разграничения государственной собственности на землю **</t>
    </r>
  </si>
  <si>
    <t xml:space="preserve">1 11 05020 00 0000 120</t>
  </si>
  <si>
    <t xml:space="preserve">Доходы от сдачи в аренду имущества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                                  </t>
  </si>
  <si>
    <t xml:space="preserve">Прочие доходы от использования имущества</t>
  </si>
  <si>
    <t xml:space="preserve">1 11 09000 00 0000 120                                  </t>
  </si>
  <si>
    <t xml:space="preserve">Плата за негативное воздействие на окружающую среду*</t>
  </si>
  <si>
    <t xml:space="preserve">1 12 01000 01 0000 120</t>
  </si>
  <si>
    <r>
      <rPr>
        <sz val="10"/>
        <rFont val="Times New Roman"/>
        <family val="1"/>
        <charset val="204"/>
      </rPr>
      <t xml:space="preserve">ДОХОДЫ ОТ ОКАЗАНИЯ ПЛАТНЫХ УСЛУГ И КОМПЕНСАЦИИ ЗАТРАТ ГОСУДАРСТВА, всего,
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Дотации</t>
  </si>
  <si>
    <t xml:space="preserve">Дотации на выравнивание бюджетной 
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венции </t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финансовое обеспечение образовательной деятельности муниципальных </t>
    </r>
    <r>
      <rPr>
        <u val="single"/>
        <sz val="12"/>
        <rFont val="Times New Roman"/>
        <family val="1"/>
        <charset val="204"/>
      </rPr>
      <t xml:space="preserve">дошкольных</t>
    </r>
    <r>
      <rPr>
        <sz val="12"/>
        <rFont val="Times New Roman"/>
        <family val="1"/>
        <charset val="204"/>
      </rPr>
      <t xml:space="preserve"> образовательных организаций</t>
    </r>
  </si>
  <si>
    <t xml:space="preserve">Субвенции бюджетам муниципальных районов и городских округов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предоставлению </t>
    </r>
    <r>
      <rPr>
        <u val="single"/>
        <sz val="12"/>
        <rFont val="Times New Roman"/>
        <family val="1"/>
        <charset val="204"/>
      </rPr>
      <t xml:space="preserve">компенсации родительской платы</t>
    </r>
    <r>
      <rPr>
        <sz val="12"/>
        <rFont val="Times New Roman"/>
        <family val="1"/>
        <charset val="204"/>
      </rPr>
      <t xml:space="preserve"> за присмотр и уход за детьми в образовательных организациях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</t>
    </r>
    <r>
      <rPr>
        <u val="single"/>
        <sz val="12"/>
        <rFont val="Times New Roman"/>
        <family val="1"/>
        <charset val="204"/>
      </rPr>
      <t xml:space="preserve">по организации предоставления компенсации родительской платы</t>
    </r>
    <r>
      <rPr>
        <sz val="12"/>
        <rFont val="Times New Roman"/>
        <family val="1"/>
        <charset val="204"/>
      </rPr>
      <t xml:space="preserve"> и расходы по оплате услуг почтовой связи и банковских услуг  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финансовое обеспечение образовательной деятельности муниципальных </t>
    </r>
    <r>
      <rPr>
        <u val="single"/>
        <sz val="12"/>
        <rFont val="Times New Roman"/>
        <family val="1"/>
        <charset val="204"/>
      </rPr>
      <t xml:space="preserve">общеобразовательных</t>
    </r>
    <r>
      <rPr>
        <sz val="12"/>
        <rFont val="Times New Roman"/>
        <family val="1"/>
        <charset val="204"/>
      </rPr>
      <t xml:space="preserve"> учреждений 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предоставлению </t>
    </r>
    <r>
      <rPr>
        <u val="single"/>
        <sz val="12"/>
        <rFont val="Times New Roman"/>
        <family val="1"/>
        <charset val="204"/>
      </rPr>
      <t xml:space="preserve">питания</t>
    </r>
    <r>
      <rPr>
        <sz val="12"/>
        <rFont val="Times New Roman"/>
        <family val="1"/>
        <charset val="204"/>
      </rPr>
      <t xml:space="preserve"> отдельным категориям обучающихся 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частичному финансированию расходов </t>
    </r>
    <r>
      <rPr>
        <u val="single"/>
        <sz val="12"/>
        <rFont val="Times New Roman"/>
        <family val="1"/>
        <charset val="204"/>
      </rPr>
      <t xml:space="preserve">на присмотр и уход</t>
    </r>
    <r>
      <rPr>
        <sz val="12"/>
        <rFont val="Times New Roman"/>
        <family val="1"/>
        <charset val="204"/>
      </rPr>
      <t xml:space="preserve">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  </r>
  </si>
  <si>
    <t xml:space="preserve">Субвенции бюджетам муниципальных районов области на компенсацию стоимости горячего питания родителям (законным представителям)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</t>
    </r>
    <r>
      <rPr>
        <u val="single"/>
        <sz val="12"/>
        <rFont val="Times New Roman"/>
        <family val="1"/>
        <charset val="204"/>
      </rPr>
      <t xml:space="preserve">организацию предоставления питания</t>
    </r>
    <r>
      <rPr>
        <sz val="12"/>
        <rFont val="Times New Roman"/>
        <family val="1"/>
        <charset val="204"/>
      </rPr>
      <t xml:space="preserve"> отдельным категориям обучающихся в МОО</t>
    </r>
  </si>
  <si>
    <r>
      <rPr>
        <sz val="12"/>
        <rFont val="Times New Roman"/>
        <family val="1"/>
        <charset val="204"/>
      </rPr>
      <t xml:space="preserve">Субвенция на осуществление органами местного самоуправления отдельных государственных полномочий по исполнению финансирования к</t>
    </r>
    <r>
      <rPr>
        <u val="single"/>
        <sz val="12"/>
        <rFont val="Times New Roman"/>
        <family val="1"/>
        <charset val="204"/>
      </rPr>
      <t xml:space="preserve">омиссий по делам несовершеннолетних и защите их прав</t>
    </r>
  </si>
  <si>
    <r>
      <rPr>
        <sz val="12"/>
        <rFont val="Times New Roman"/>
        <family val="1"/>
        <charset val="204"/>
      </rPr>
      <t xml:space="preserve">Субвенция по расчету и </t>
    </r>
    <r>
      <rPr>
        <u val="single"/>
        <sz val="12"/>
        <rFont val="Times New Roman"/>
        <family val="1"/>
        <charset val="204"/>
      </rPr>
      <t xml:space="preserve">предоставлению дотаций</t>
    </r>
    <r>
      <rPr>
        <sz val="12"/>
        <rFont val="Times New Roman"/>
        <family val="1"/>
        <charset val="204"/>
      </rPr>
      <t xml:space="preserve"> бюджетам поселений</t>
    </r>
  </si>
  <si>
    <r>
      <rPr>
        <sz val="12"/>
        <rFont val="Times New Roman"/>
        <family val="1"/>
        <charset val="204"/>
      </rPr>
      <t xml:space="preserve">Субвенция на предоставление гражданам </t>
    </r>
    <r>
      <rPr>
        <u val="single"/>
        <sz val="12"/>
        <rFont val="Times New Roman"/>
        <family val="1"/>
        <charset val="204"/>
      </rPr>
      <t xml:space="preserve">субсидий на оплату ЖКУ</t>
    </r>
  </si>
  <si>
    <r>
      <rPr>
        <u val="single"/>
        <sz val="12"/>
        <rFont val="Times New Roman"/>
        <family val="1"/>
        <charset val="204"/>
      </rPr>
      <t xml:space="preserve">Субвенция по организации</t>
    </r>
    <r>
      <rPr>
        <sz val="12"/>
        <rFont val="Times New Roman"/>
        <family val="1"/>
        <charset val="204"/>
      </rPr>
      <t xml:space="preserve"> предоставления гражданам субсидий на оплату ЖКУ</t>
    </r>
  </si>
  <si>
    <r>
      <rPr>
        <sz val="12"/>
        <rFont val="Times New Roman"/>
        <family val="1"/>
        <charset val="204"/>
      </rPr>
      <t xml:space="preserve">Субвенция на осуществление деятельности по опеке и попечительству в отношении </t>
    </r>
    <r>
      <rPr>
        <u val="single"/>
        <sz val="12"/>
        <rFont val="Times New Roman"/>
        <family val="1"/>
        <charset val="204"/>
      </rPr>
      <t xml:space="preserve">несовершеннолетних </t>
    </r>
    <r>
      <rPr>
        <sz val="12"/>
        <rFont val="Times New Roman"/>
        <family val="1"/>
        <charset val="204"/>
      </rPr>
      <t xml:space="preserve">граждан</t>
    </r>
  </si>
  <si>
    <r>
      <rPr>
        <sz val="12"/>
        <rFont val="Times New Roman"/>
        <family val="1"/>
        <charset val="204"/>
      </rPr>
      <t xml:space="preserve">Субвенция по опеке и попечительству в отношении </t>
    </r>
    <r>
      <rPr>
        <u val="single"/>
        <sz val="12"/>
        <rFont val="Times New Roman"/>
        <family val="1"/>
        <charset val="204"/>
      </rPr>
      <t xml:space="preserve">совершеннолетних</t>
    </r>
    <r>
      <rPr>
        <sz val="12"/>
        <rFont val="Times New Roman"/>
        <family val="1"/>
        <charset val="204"/>
      </rPr>
      <t xml:space="preserve"> граждан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по  образованию и обеспечению деятельности </t>
    </r>
    <r>
      <rPr>
        <u val="single"/>
        <sz val="12"/>
        <rFont val="Times New Roman"/>
        <family val="1"/>
        <charset val="204"/>
      </rPr>
      <t xml:space="preserve">административных комиссий</t>
    </r>
  </si>
  <si>
    <r>
      <rPr>
        <sz val="12"/>
        <rFont val="Times New Roman"/>
        <family val="1"/>
        <charset val="204"/>
      </rPr>
      <t xml:space="preserve">Субвенция на осуществление органами местного самоуправления отдельных  государственных полномочий по государственному управлению </t>
    </r>
    <r>
      <rPr>
        <u val="single"/>
        <sz val="12"/>
        <rFont val="Times New Roman"/>
        <family val="1"/>
        <charset val="204"/>
      </rPr>
      <t xml:space="preserve">охраной труда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проведению </t>
    </r>
    <r>
      <rPr>
        <u val="single"/>
        <sz val="12"/>
        <rFont val="Times New Roman"/>
        <family val="1"/>
        <charset val="204"/>
      </rPr>
      <t xml:space="preserve">мероприятий по отлову</t>
    </r>
    <r>
      <rPr>
        <sz val="12"/>
        <rFont val="Times New Roman"/>
        <family val="1"/>
        <charset val="204"/>
      </rPr>
      <t xml:space="preserve"> и содержанию безнадзорных животных</t>
    </r>
  </si>
  <si>
    <r>
      <rPr>
        <sz val="12"/>
        <rFont val="Times New Roman"/>
        <family val="1"/>
        <charset val="204"/>
      </rPr>
  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</t>
    </r>
    <r>
      <rPr>
        <u val="single"/>
        <sz val="12"/>
        <rFont val="Times New Roman"/>
        <family val="1"/>
        <charset val="204"/>
      </rPr>
      <t xml:space="preserve">по организации</t>
    </r>
    <r>
      <rPr>
        <sz val="12"/>
        <rFont val="Times New Roman"/>
        <family val="1"/>
        <charset val="204"/>
      </rPr>
      <t xml:space="preserve"> проведения мероприятий </t>
    </r>
    <r>
      <rPr>
        <u val="single"/>
        <sz val="12"/>
        <rFont val="Times New Roman"/>
        <family val="1"/>
        <charset val="204"/>
      </rPr>
      <t xml:space="preserve">по отлову </t>
    </r>
    <r>
      <rPr>
        <sz val="12"/>
        <rFont val="Times New Roman"/>
        <family val="1"/>
        <charset val="204"/>
      </rPr>
      <t xml:space="preserve">и содержанию безнадзорных животных</t>
    </r>
  </si>
  <si>
    <t xml:space="preserve">Субсидия</t>
  </si>
  <si>
    <t xml:space="preserve">Субсидии бюджетам муниципальных районов на сохранение достигнутых показателей повышения оплаты труда отдельных категорий работников бюджетной сферы</t>
  </si>
  <si>
    <t xml:space="preserve">Субсидии бюджетам муниципальных районов на реализацию мероприятий по благоустройству сельских территорий</t>
  </si>
  <si>
    <t xml:space="preserve">Субсидии бюджетам муниципальных районов и городских округов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бюджетам муниципальных районов и городских округ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Субсидии бюджетам муниципальных районов област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и городских округов области на обеспечение условий для функционирования центров цифровой образовательной среды в общеобразовательных организациях</t>
  </si>
  <si>
    <t xml:space="preserve">Субсидии бюджетам муниципальных районов и городских округов области на обеспечение условий для создания центров цифрового и гуманитарного профилей</t>
  </si>
  <si>
    <t xml:space="preserve">Субсидии бюджетам муниципальных районов и городских округов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и городских округов области на внедрение целевой модели цифровой образовательной среды в общеобразовательных организациях</t>
  </si>
  <si>
    <t xml:space="preserve">Субсидии бюджетам муниципальных районов и городских округов области на проведение капитального и текущего ремонтов муниципальных образовательных организаций</t>
  </si>
  <si>
    <t xml:space="preserve">дошкольные образовательные организации</t>
  </si>
  <si>
    <t xml:space="preserve">общеобразовательные организации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ереждений</t>
  </si>
  <si>
    <t xml:space="preserve">Иные межбюджетные трансферты</t>
  </si>
  <si>
    <t xml:space="preserve">Иные межбюджетные трансферты на осуществление мероприятий в области энергосбережения и повышения энергетической эффективности</t>
  </si>
  <si>
    <t xml:space="preserve">Иные межбюджетных трансфертов бюджетам муниципальных районов и городских округ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Иные межбюджетные трансферты бюджетам муниципальных районов и городских округов области на оснащениеи укрепление материально-технической базы образовательных организаций</t>
  </si>
  <si>
    <t xml:space="preserve">учреждения дополнительного образования</t>
  </si>
  <si>
    <t xml:space="preserve">Всего субвенции </t>
  </si>
  <si>
    <t xml:space="preserve">субвенции поселения</t>
  </si>
  <si>
    <t xml:space="preserve">субвенции район</t>
  </si>
  <si>
    <t xml:space="preserve">субсидии район</t>
  </si>
  <si>
    <t xml:space="preserve">иные межбюджетные район</t>
  </si>
  <si>
    <t xml:space="preserve">ИТОГО БЕЗВОЗМЕЗДНЫЕ</t>
  </si>
  <si>
    <t xml:space="preserve"> поселения</t>
  </si>
  <si>
    <t xml:space="preserve"> район</t>
  </si>
  <si>
    <t xml:space="preserve">Субвенции на осуществление органами местного самоуправления поселений и органами местного самоуправления городских округов полномочий по первичному воинскому учету на территориях, где отсутствуют военные комиссариаты</t>
  </si>
  <si>
    <t xml:space="preserve">Субсидии бюджетам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ИТОГО безвозмездные поступления по поселениям</t>
  </si>
  <si>
    <t xml:space="preserve">Бюджет 2023 г.</t>
  </si>
  <si>
    <t xml:space="preserve">Расшифровка расходов (район)</t>
  </si>
  <si>
    <t xml:space="preserve">з/п+ нач.</t>
  </si>
  <si>
    <t xml:space="preserve">коммун.</t>
  </si>
  <si>
    <t xml:space="preserve">налоги</t>
  </si>
  <si>
    <t xml:space="preserve">первооч</t>
  </si>
  <si>
    <t xml:space="preserve">прочие</t>
  </si>
  <si>
    <t xml:space="preserve">всего</t>
  </si>
  <si>
    <t xml:space="preserve">057</t>
  </si>
  <si>
    <t xml:space="preserve">Администрация МР</t>
  </si>
  <si>
    <t xml:space="preserve">Админ МР перед.полном.</t>
  </si>
  <si>
    <t xml:space="preserve">СЕБ (без ЕДДС)</t>
  </si>
  <si>
    <t xml:space="preserve">ЕДДС</t>
  </si>
  <si>
    <t xml:space="preserve">ЦБ мест.</t>
  </si>
  <si>
    <t xml:space="preserve">ЦБ по соглаш.</t>
  </si>
  <si>
    <t xml:space="preserve">Газета</t>
  </si>
  <si>
    <t xml:space="preserve">ФОК</t>
  </si>
  <si>
    <t xml:space="preserve">Спорт мероприятия</t>
  </si>
  <si>
    <t xml:space="preserve">резерв. Фонд</t>
  </si>
  <si>
    <t xml:space="preserve">дорфонд</t>
  </si>
  <si>
    <t xml:space="preserve">066 с уч. % по кред. (15,0)</t>
  </si>
  <si>
    <t xml:space="preserve">ФУ перед.полном.</t>
  </si>
  <si>
    <t xml:space="preserve">075</t>
  </si>
  <si>
    <t xml:space="preserve">дотация поселениям</t>
  </si>
  <si>
    <t xml:space="preserve">иные межбюджетные</t>
  </si>
  <si>
    <t xml:space="preserve">Программа "Зем.участки многодетным мп 67" (100,0), "Проведение работ по оформлению объектов недвижимости мп 48" (100,0), "Реализация документов градостроительной деятельности мп 66" (60,0),   Капремонт многоквартирных домов мп 33"(65,0)</t>
  </si>
  <si>
    <t xml:space="preserve">Итого:</t>
  </si>
  <si>
    <t xml:space="preserve">Поселения потребность - 2023</t>
  </si>
  <si>
    <t xml:space="preserve">Новоалек-сандровское МО</t>
  </si>
  <si>
    <t xml:space="preserve">Главы з/п+нач.</t>
  </si>
  <si>
    <t xml:space="preserve">Аппарат з/п+нач</t>
  </si>
  <si>
    <t xml:space="preserve">ТЭР</t>
  </si>
  <si>
    <t xml:space="preserve">Связь</t>
  </si>
  <si>
    <t xml:space="preserve">Налоги</t>
  </si>
  <si>
    <t xml:space="preserve">Бензин</t>
  </si>
  <si>
    <t xml:space="preserve">рез.фонд</t>
  </si>
  <si>
    <t xml:space="preserve">переданные полномочия</t>
  </si>
  <si>
    <t xml:space="preserve">Благоустройство</t>
  </si>
  <si>
    <t xml:space="preserve">ВУ</t>
  </si>
  <si>
    <t xml:space="preserve">Дорожная деятельность</t>
  </si>
  <si>
    <t xml:space="preserve">Энергоэффективность</t>
  </si>
  <si>
    <t xml:space="preserve">Итого расходы:</t>
  </si>
  <si>
    <t xml:space="preserve">Доходы нал+ненал</t>
  </si>
  <si>
    <t xml:space="preserve">Дотация за счет субв.</t>
  </si>
  <si>
    <t xml:space="preserve">Дотация мест</t>
  </si>
  <si>
    <t xml:space="preserve">Субсидии из областного бюджета (дорожная деятельность)</t>
  </si>
  <si>
    <t xml:space="preserve">Иные межбюджетные трансферты (энергоэффеткивность)</t>
  </si>
  <si>
    <t xml:space="preserve">Итого доходов</t>
  </si>
  <si>
    <t xml:space="preserve">Дефицит</t>
  </si>
  <si>
    <t xml:space="preserve">Консолид.</t>
  </si>
  <si>
    <t xml:space="preserve">Обороты</t>
  </si>
  <si>
    <t xml:space="preserve">нецелевые</t>
  </si>
  <si>
    <t xml:space="preserve">нал+нен</t>
  </si>
  <si>
    <t xml:space="preserve">дот за счет субвен.</t>
  </si>
  <si>
    <t xml:space="preserve">дот. Местная</t>
  </si>
  <si>
    <t xml:space="preserve">иные МБТ от района</t>
  </si>
  <si>
    <t xml:space="preserve">иные от посел</t>
  </si>
  <si>
    <t xml:space="preserve">иные по соглаш</t>
  </si>
  <si>
    <t xml:space="preserve">целевые</t>
  </si>
  <si>
    <t xml:space="preserve">Администрации (без согл.)</t>
  </si>
  <si>
    <t xml:space="preserve">ЦБ (без согл.)</t>
  </si>
  <si>
    <t xml:space="preserve">Пенсии</t>
  </si>
  <si>
    <t xml:space="preserve">066 (без согл.)</t>
  </si>
  <si>
    <t xml:space="preserve">рез фонд</t>
  </si>
  <si>
    <t xml:space="preserve">по согл.</t>
  </si>
  <si>
    <t xml:space="preserve">ст.251</t>
  </si>
  <si>
    <t xml:space="preserve">программы</t>
  </si>
  <si>
    <t xml:space="preserve">спортмероприят.</t>
  </si>
  <si>
    <t xml:space="preserve">Дефицит/профицит</t>
  </si>
  <si>
    <t xml:space="preserve">Расходы поселений по переданным полномочиям на 2023 год</t>
  </si>
  <si>
    <t xml:space="preserve">Полномочие</t>
  </si>
  <si>
    <t xml:space="preserve">Примечание</t>
  </si>
  <si>
    <t xml:space="preserve">Численность постоянного населения на 01.01.2018 г</t>
  </si>
  <si>
    <t xml:space="preserve">формирование и контроль за исполнением бюджета поселения</t>
  </si>
  <si>
    <t xml:space="preserve">0,2 ед. гл.специалиста (год фонд ____ т.р. 1 ед.)</t>
  </si>
  <si>
    <t xml:space="preserve">61800</t>
  </si>
  <si>
    <t xml:space="preserve">контроль за исполнением бюджета</t>
  </si>
  <si>
    <t xml:space="preserve">0,2 ед. гл. специалиста (год фонд ____ т.р.)</t>
  </si>
  <si>
    <t xml:space="preserve">61400</t>
  </si>
  <si>
    <t xml:space="preserve">исполнение бюджета поселения</t>
  </si>
  <si>
    <t xml:space="preserve">0,2 ед. бухгалтера 1 категории (год.фонд ___ т.р. 1 ед.)</t>
  </si>
  <si>
    <t xml:space="preserve">владение, пользование и распоряжение имуществом, находящимся в муниципальной собственности поселения (п.3)</t>
  </si>
  <si>
    <t xml:space="preserve">0,2 ед. гл.специалиста (год фонд ___ т.р. 1 ед.)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(п.28)</t>
  </si>
  <si>
    <t xml:space="preserve">61700</t>
  </si>
  <si>
    <t xml:space="preserve">итого органы (0,2*4=0,8 ед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E+0"/>
    <numFmt numFmtId="166" formatCode="#,##0.0"/>
    <numFmt numFmtId="167" formatCode="#,##0.00"/>
    <numFmt numFmtId="168" formatCode="0.00"/>
    <numFmt numFmtId="169" formatCode="General"/>
    <numFmt numFmtId="170" formatCode="0.0%"/>
    <numFmt numFmtId="171" formatCode="#,##0"/>
    <numFmt numFmtId="172" formatCode="0%"/>
    <numFmt numFmtId="173" formatCode="@"/>
    <numFmt numFmtId="174" formatCode="#,##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800000"/>
      <name val="Courier New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sz val="16"/>
      <name val="Monotype Corsiva"/>
      <family val="4"/>
      <charset val="204"/>
    </font>
    <font>
      <i val="tru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sz val="10"/>
      <name val="Book Antiqua"/>
      <family val="1"/>
      <charset val="204"/>
    </font>
    <font>
      <b val="true"/>
      <u val="single"/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sz val="10"/>
      <color rgb="FF0000FF"/>
      <name val="Book Antiqua"/>
      <family val="1"/>
      <charset val="204"/>
    </font>
    <font>
      <u val="single"/>
      <sz val="10"/>
      <name val="Book Antiqua"/>
      <family val="1"/>
      <charset val="204"/>
    </font>
    <font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sz val="14"/>
      <name val="Book Antiqua"/>
      <family val="1"/>
      <charset val="204"/>
    </font>
    <font>
      <sz val="14"/>
      <color rgb="FFFF0000"/>
      <name val="Book Antiqua"/>
      <family val="1"/>
      <charset val="204"/>
    </font>
    <font>
      <u val="single"/>
      <sz val="14"/>
      <name val="Book Antiqua"/>
      <family val="1"/>
      <charset val="204"/>
    </font>
    <font>
      <i val="true"/>
      <sz val="14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Book Antiqua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FF0000"/>
      <name val="Book Antiqua"/>
      <family val="1"/>
      <charset val="204"/>
    </font>
    <font>
      <sz val="10"/>
      <color rgb="FFFFFFFF"/>
      <name val="Book Antiqua"/>
      <family val="1"/>
      <charset val="204"/>
    </font>
    <font>
      <i val="true"/>
      <sz val="1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0000FF"/>
      <name val="Book Antiqua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Percent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56"/>
    <col collapsed="false" customWidth="true" hidden="false" outlineLevel="0" max="4" min="3" style="1" width="16.99"/>
    <col collapsed="false" customWidth="true" hidden="false" outlineLevel="0" max="6" min="5" style="1" width="17.7"/>
    <col collapsed="false" customWidth="true" hidden="false" outlineLevel="0" max="7" min="7" style="1" width="18.99"/>
    <col collapsed="false" customWidth="true" hidden="false" outlineLevel="0" max="10" min="8" style="1" width="15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6" t="s">
        <v>5</v>
      </c>
    </row>
    <row r="4" s="8" customFormat="true" ht="110.25" hidden="false" customHeight="false" outlineLevel="0" collapsed="false">
      <c r="A4" s="3"/>
      <c r="B4" s="4"/>
      <c r="C4" s="4" t="s">
        <v>6</v>
      </c>
      <c r="D4" s="4" t="s">
        <v>7</v>
      </c>
      <c r="E4" s="7"/>
      <c r="F4" s="6"/>
      <c r="G4" s="6"/>
    </row>
    <row r="5" s="8" customFormat="true" ht="15.75" hidden="false" customHeight="false" outlineLevel="0" collapsed="false">
      <c r="A5" s="9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</row>
    <row r="6" customFormat="false" ht="21" hidden="false" customHeight="false" outlineLevel="0" collapsed="false">
      <c r="A6" s="10" t="s">
        <v>8</v>
      </c>
      <c r="B6" s="11" t="n">
        <f aca="false">'Дотация за счет субвенции'!B5</f>
        <v>13358</v>
      </c>
      <c r="C6" s="12" t="n">
        <f aca="false">B6-D6</f>
        <v>1548</v>
      </c>
      <c r="D6" s="13" t="n">
        <f aca="false">11810</f>
        <v>11810</v>
      </c>
      <c r="E6" s="13" t="n">
        <v>0</v>
      </c>
      <c r="F6" s="14" t="n">
        <v>3267.97</v>
      </c>
      <c r="G6" s="14" t="n">
        <v>42.4</v>
      </c>
    </row>
    <row r="7" customFormat="false" ht="21" hidden="false" customHeight="false" outlineLevel="0" collapsed="false">
      <c r="A7" s="10" t="s">
        <v>9</v>
      </c>
      <c r="B7" s="11" t="n">
        <f aca="false">'Дотация за счет субвенции'!C5</f>
        <v>1231</v>
      </c>
      <c r="C7" s="12" t="n">
        <f aca="false">B7-D7</f>
        <v>244</v>
      </c>
      <c r="D7" s="13" t="n">
        <f aca="false">1067-80</f>
        <v>987</v>
      </c>
      <c r="E7" s="13" t="n">
        <v>0</v>
      </c>
      <c r="F7" s="14" t="n">
        <v>3267.97</v>
      </c>
      <c r="G7" s="14" t="n">
        <v>42.4</v>
      </c>
    </row>
    <row r="8" customFormat="false" ht="21" hidden="false" customHeight="false" outlineLevel="0" collapsed="false">
      <c r="A8" s="15" t="s">
        <v>10</v>
      </c>
      <c r="B8" s="16" t="n">
        <f aca="false">SUM(B6:B7)</f>
        <v>14589</v>
      </c>
      <c r="C8" s="16" t="n">
        <f aca="false">SUM(C6:C7)</f>
        <v>1792</v>
      </c>
      <c r="D8" s="16" t="n">
        <f aca="false">SUM(D6:D7)</f>
        <v>12797</v>
      </c>
      <c r="E8" s="16" t="n">
        <f aca="false">SUM(E6:E7)</f>
        <v>0</v>
      </c>
      <c r="F8" s="17" t="n">
        <v>3267.97</v>
      </c>
      <c r="G8" s="17" t="n">
        <v>42.4</v>
      </c>
    </row>
    <row r="9" customFormat="false" ht="16.5" hidden="false" customHeight="false" outlineLevel="0" collapsed="false">
      <c r="A9" s="18" t="s">
        <v>11</v>
      </c>
      <c r="B9" s="19" t="n">
        <f aca="false">ROUND(B8/2,0)</f>
        <v>7295</v>
      </c>
      <c r="C9" s="20" t="s">
        <v>12</v>
      </c>
      <c r="D9" s="20" t="s">
        <v>12</v>
      </c>
      <c r="E9" s="20" t="s">
        <v>12</v>
      </c>
      <c r="F9" s="21" t="n">
        <f aca="false">ROUND(F8/2,2)</f>
        <v>1633.99</v>
      </c>
      <c r="G9" s="21" t="n">
        <f aca="false">ROUND(G8/2,2)</f>
        <v>21.2</v>
      </c>
    </row>
    <row r="11" customFormat="false" ht="16.5" hidden="false" customHeight="false" outlineLevel="0" collapsed="false">
      <c r="A11" s="2" t="s">
        <v>13</v>
      </c>
    </row>
    <row r="13" customFormat="false" ht="78.75" hidden="false" customHeight="false" outlineLevel="0" collapsed="false">
      <c r="A13" s="3" t="s">
        <v>1</v>
      </c>
      <c r="B13" s="4" t="s">
        <v>14</v>
      </c>
      <c r="C13" s="6" t="s">
        <v>15</v>
      </c>
      <c r="D13" s="4"/>
      <c r="E13" s="4" t="s">
        <v>16</v>
      </c>
    </row>
    <row r="14" customFormat="false" ht="15.75" hidden="false" customHeight="false" outlineLevel="0" collapsed="false">
      <c r="A14" s="9" t="n">
        <v>1</v>
      </c>
      <c r="B14" s="4" t="n">
        <v>2</v>
      </c>
      <c r="C14" s="4" t="n">
        <v>3</v>
      </c>
      <c r="D14" s="4"/>
      <c r="E14" s="4" t="n">
        <v>5</v>
      </c>
    </row>
    <row r="15" customFormat="false" ht="21" hidden="false" customHeight="false" outlineLevel="0" collapsed="false">
      <c r="A15" s="10" t="s">
        <v>8</v>
      </c>
      <c r="B15" s="22" t="n">
        <f aca="false">ROUND(0.6+0.4*($B$9/B6),2)</f>
        <v>0.82</v>
      </c>
      <c r="C15" s="22" t="n">
        <f aca="false">ROUND(1+C6/B6,2)</f>
        <v>1.12</v>
      </c>
      <c r="D15" s="22"/>
      <c r="E15" s="22" t="n">
        <f aca="false">ROUND(0.9+0.1*(0.8*F6/$F$9+0.2*G6/$G$9),2)</f>
        <v>1.1</v>
      </c>
    </row>
    <row r="16" customFormat="false" ht="21" hidden="false" customHeight="false" outlineLevel="0" collapsed="false">
      <c r="A16" s="10" t="s">
        <v>9</v>
      </c>
      <c r="B16" s="22" t="n">
        <f aca="false">ROUND(0.6+0.4*($B$9/B7),2)</f>
        <v>2.97</v>
      </c>
      <c r="C16" s="22" t="n">
        <f aca="false">ROUND(1+C7/B7,2)</f>
        <v>1.2</v>
      </c>
      <c r="D16" s="22"/>
      <c r="E16" s="22" t="n">
        <f aca="false">ROUND(0.9+0.1*(0.8*F7/$F$9+0.2*G7/$G$9),2)</f>
        <v>1.1</v>
      </c>
    </row>
    <row r="17" customFormat="false" ht="21" hidden="false" customHeight="false" outlineLevel="0" collapsed="false">
      <c r="A17" s="10" t="s">
        <v>17</v>
      </c>
      <c r="B17" s="22" t="n">
        <f aca="false">ROUND(0.6+0.4*($B$9/B8),2)</f>
        <v>0.8</v>
      </c>
      <c r="C17" s="22" t="n">
        <f aca="false">ROUND(1+C8/B8,2)</f>
        <v>1.12</v>
      </c>
      <c r="D17" s="22"/>
      <c r="E17" s="22" t="n">
        <f aca="false">ROUND(0.9+0.1*(0.8*F8/$F$9+0.2*G8/$G$9),2)</f>
        <v>1.1</v>
      </c>
    </row>
    <row r="19" customFormat="false" ht="16.5" hidden="false" customHeight="false" outlineLevel="0" collapsed="false">
      <c r="A19" s="2" t="s">
        <v>18</v>
      </c>
    </row>
    <row r="21" customFormat="false" ht="31.5" hidden="false" customHeight="true" outlineLevel="0" collapsed="false">
      <c r="A21" s="3" t="s">
        <v>1</v>
      </c>
      <c r="B21" s="4" t="s">
        <v>19</v>
      </c>
      <c r="C21" s="4"/>
      <c r="D21" s="4"/>
      <c r="E21" s="4" t="s">
        <v>20</v>
      </c>
      <c r="F21" s="4"/>
      <c r="G21" s="4"/>
    </row>
    <row r="22" customFormat="false" ht="63" hidden="false" customHeight="false" outlineLevel="0" collapsed="false">
      <c r="A22" s="3"/>
      <c r="B22" s="4" t="s">
        <v>21</v>
      </c>
      <c r="C22" s="6" t="s">
        <v>22</v>
      </c>
      <c r="D22" s="4" t="s">
        <v>23</v>
      </c>
      <c r="E22" s="4" t="s">
        <v>21</v>
      </c>
      <c r="F22" s="6" t="s">
        <v>22</v>
      </c>
      <c r="G22" s="4" t="s">
        <v>23</v>
      </c>
    </row>
    <row r="23" customFormat="false" ht="15.75" hidden="false" customHeight="false" outlineLevel="0" collapsed="false">
      <c r="A23" s="9" t="n">
        <v>1</v>
      </c>
      <c r="B23" s="7" t="n">
        <v>2</v>
      </c>
      <c r="C23" s="7" t="n">
        <v>3</v>
      </c>
      <c r="D23" s="7" t="n">
        <v>4</v>
      </c>
      <c r="E23" s="5" t="n">
        <v>8</v>
      </c>
      <c r="F23" s="5" t="n">
        <v>9</v>
      </c>
      <c r="G23" s="5" t="n">
        <v>10</v>
      </c>
    </row>
    <row r="24" customFormat="false" ht="21" hidden="false" customHeight="false" outlineLevel="0" collapsed="false">
      <c r="A24" s="10" t="s">
        <v>8</v>
      </c>
      <c r="B24" s="11" t="n">
        <f aca="false">'Прогноз расходы'!B29+'Прогноз расходы'!B30+'Прогноз расходы'!B31+'Прогноз расходы'!B32+'Прогноз расходы'!B34</f>
        <v>0</v>
      </c>
      <c r="C24" s="23"/>
      <c r="D24" s="24" t="n">
        <f aca="false">ROUND((B6*B15/B6)/((B8*B17)/$B$8),2)</f>
        <v>1.03</v>
      </c>
      <c r="E24" s="11" t="n">
        <f aca="false">'Прогноз расходы'!B36+'Прогноз расходы'!B37</f>
        <v>12384.7</v>
      </c>
      <c r="F24" s="25"/>
      <c r="G24" s="24" t="n">
        <f aca="false">ROUND((B6*C15/B6)/((B8*C17)/$B$8),2)</f>
        <v>1</v>
      </c>
    </row>
    <row r="25" customFormat="false" ht="21" hidden="false" customHeight="false" outlineLevel="0" collapsed="false">
      <c r="A25" s="10" t="s">
        <v>9</v>
      </c>
      <c r="B25" s="11" t="n">
        <f aca="false">'Прогноз расходы'!C29+'Прогноз расходы'!C30+'Прогноз расходы'!C31+'Прогноз расходы'!C32+'Прогноз расходы'!C34+'Прогноз расходы'!C33</f>
        <v>1859</v>
      </c>
      <c r="C25" s="23"/>
      <c r="D25" s="24" t="n">
        <f aca="false">ROUND((B7*B16/B7)/((B8*B17)/$B$8),2)</f>
        <v>3.71</v>
      </c>
      <c r="E25" s="11" t="n">
        <f aca="false">'Прогноз расходы'!C35+'Прогноз расходы'!C36</f>
        <v>2</v>
      </c>
      <c r="F25" s="25"/>
      <c r="G25" s="24" t="n">
        <f aca="false">ROUND((B7*C16/B7)/((B8*C17)/$B$8),2)</f>
        <v>1.07</v>
      </c>
    </row>
    <row r="26" customFormat="false" ht="21" hidden="false" customHeight="false" outlineLevel="0" collapsed="false">
      <c r="A26" s="15" t="s">
        <v>10</v>
      </c>
      <c r="B26" s="16" t="n">
        <f aca="false">SUM(B24:B25)</f>
        <v>1859</v>
      </c>
      <c r="C26" s="26" t="n">
        <f aca="false">ROUND(B26/$E$34,2)</f>
        <v>0.13</v>
      </c>
      <c r="D26" s="24" t="n">
        <f aca="false">ROUND((B8*B17/B8)/((B8*B17)/$B$8),2)</f>
        <v>1</v>
      </c>
      <c r="E26" s="16" t="n">
        <f aca="false">SUM(E24:E25)</f>
        <v>12386.7</v>
      </c>
      <c r="F26" s="21" t="n">
        <f aca="false">ROUND(E26/$E$34,2)</f>
        <v>0.87</v>
      </c>
      <c r="G26" s="24" t="n">
        <f aca="false">ROUND((B8*C17/B8)/((B8*C17)/$B$8),2)</f>
        <v>1</v>
      </c>
    </row>
    <row r="28" customFormat="false" ht="15.75" hidden="false" customHeight="false" outlineLevel="0" collapsed="false">
      <c r="A28" s="27" t="s">
        <v>24</v>
      </c>
    </row>
    <row r="29" customFormat="false" ht="15.75" hidden="false" customHeight="true" outlineLevel="0" collapsed="false">
      <c r="A29" s="3" t="s">
        <v>1</v>
      </c>
      <c r="B29" s="4"/>
      <c r="C29" s="4"/>
      <c r="D29" s="4"/>
      <c r="E29" s="4" t="s">
        <v>25</v>
      </c>
      <c r="F29" s="4"/>
      <c r="G29" s="4"/>
    </row>
    <row r="30" customFormat="false" ht="63" hidden="false" customHeight="false" outlineLevel="0" collapsed="false">
      <c r="A30" s="3"/>
      <c r="B30" s="4" t="s">
        <v>21</v>
      </c>
      <c r="C30" s="6" t="s">
        <v>22</v>
      </c>
      <c r="D30" s="4" t="s">
        <v>23</v>
      </c>
      <c r="E30" s="4" t="s">
        <v>21</v>
      </c>
      <c r="F30" s="6" t="s">
        <v>22</v>
      </c>
      <c r="G30" s="4" t="s">
        <v>26</v>
      </c>
    </row>
    <row r="31" customFormat="false" ht="15.75" hidden="false" customHeight="false" outlineLevel="0" collapsed="false">
      <c r="A31" s="9" t="n">
        <v>1</v>
      </c>
      <c r="B31" s="5" t="n">
        <v>8</v>
      </c>
      <c r="C31" s="5" t="n">
        <v>9</v>
      </c>
      <c r="D31" s="5" t="n">
        <v>10</v>
      </c>
      <c r="E31" s="7" t="n">
        <v>11</v>
      </c>
      <c r="F31" s="7" t="n">
        <v>12</v>
      </c>
      <c r="G31" s="7" t="n">
        <v>13</v>
      </c>
    </row>
    <row r="32" customFormat="false" ht="21" hidden="false" customHeight="false" outlineLevel="0" collapsed="false">
      <c r="A32" s="10" t="s">
        <v>8</v>
      </c>
      <c r="B32" s="28"/>
      <c r="C32" s="29"/>
      <c r="D32" s="29"/>
      <c r="E32" s="30" t="n">
        <f aca="false">B24+E24+B32</f>
        <v>12384.7</v>
      </c>
      <c r="F32" s="23"/>
      <c r="G32" s="31" t="n">
        <f aca="false">$C$26*D24+$F$26*G24+$C$34*D32</f>
        <v>1.0039</v>
      </c>
    </row>
    <row r="33" customFormat="false" ht="21" hidden="false" customHeight="false" outlineLevel="0" collapsed="false">
      <c r="A33" s="10" t="s">
        <v>9</v>
      </c>
      <c r="B33" s="28"/>
      <c r="C33" s="29"/>
      <c r="D33" s="29"/>
      <c r="E33" s="30" t="n">
        <f aca="false">B25+E25+B33</f>
        <v>1861</v>
      </c>
      <c r="F33" s="23"/>
      <c r="G33" s="31" t="n">
        <f aca="false">$C$26*D25+$F$26*G25+$C$34*D33</f>
        <v>1.4132</v>
      </c>
    </row>
    <row r="34" customFormat="false" ht="21" hidden="false" customHeight="false" outlineLevel="0" collapsed="false">
      <c r="A34" s="15" t="s">
        <v>10</v>
      </c>
      <c r="B34" s="28"/>
      <c r="C34" s="23"/>
      <c r="D34" s="32" t="s">
        <v>12</v>
      </c>
      <c r="E34" s="16" t="n">
        <f aca="false">SUM(E32:E33)</f>
        <v>14245.7</v>
      </c>
      <c r="F34" s="21" t="n">
        <f aca="false">ROUND(E34/$E$34,2)</f>
        <v>1</v>
      </c>
      <c r="G34" s="31" t="n">
        <f aca="false">$C$26*D26+$F$26*G26</f>
        <v>1</v>
      </c>
    </row>
    <row r="36" customFormat="false" ht="16.5" hidden="false" customHeight="false" outlineLevel="0" collapsed="false">
      <c r="A36" s="2" t="s">
        <v>27</v>
      </c>
    </row>
    <row r="38" customFormat="false" ht="173.25" hidden="false" customHeight="false" outlineLevel="0" collapsed="false">
      <c r="A38" s="3" t="s">
        <v>1</v>
      </c>
      <c r="B38" s="4" t="s">
        <v>28</v>
      </c>
      <c r="C38" s="4" t="s">
        <v>29</v>
      </c>
      <c r="D38" s="4" t="s">
        <v>30</v>
      </c>
      <c r="E38" s="7" t="s">
        <v>31</v>
      </c>
      <c r="F38" s="7" t="s">
        <v>32</v>
      </c>
      <c r="G38" s="7" t="s">
        <v>33</v>
      </c>
    </row>
    <row r="39" customFormat="false" ht="15.75" hidden="false" customHeight="false" outlineLevel="0" collapsed="false">
      <c r="A39" s="3" t="n">
        <v>1</v>
      </c>
      <c r="B39" s="4" t="n">
        <v>2</v>
      </c>
      <c r="C39" s="4" t="n">
        <v>3</v>
      </c>
      <c r="D39" s="4" t="n">
        <v>4</v>
      </c>
      <c r="E39" s="4" t="n">
        <v>5</v>
      </c>
      <c r="F39" s="4" t="n">
        <v>6</v>
      </c>
      <c r="G39" s="4" t="n">
        <v>7</v>
      </c>
    </row>
    <row r="40" customFormat="false" ht="21" hidden="false" customHeight="false" outlineLevel="0" collapsed="false">
      <c r="A40" s="10" t="s">
        <v>8</v>
      </c>
      <c r="B40" s="33" t="n">
        <f aca="false">C40/0.126</f>
        <v>1254656.08465609</v>
      </c>
      <c r="C40" s="11" t="n">
        <f aca="false">'Расчет НДФЛ (справочно)'!G6/3*100</f>
        <v>158086.666666667</v>
      </c>
      <c r="D40" s="34" t="n">
        <v>0.03</v>
      </c>
      <c r="E40" s="33" t="n">
        <f aca="false">ROUND(B40*($C$42/$B$42)*D40,2)</f>
        <v>4742.6</v>
      </c>
      <c r="F40" s="35" t="n">
        <f aca="false">'Дотация за счет субвенции'!B7</f>
        <v>775.1</v>
      </c>
      <c r="G40" s="36" t="n">
        <f aca="false">ROUND(E40+F40,2)</f>
        <v>5517.7</v>
      </c>
    </row>
    <row r="41" customFormat="false" ht="21" hidden="false" customHeight="false" outlineLevel="0" collapsed="false">
      <c r="A41" s="10" t="s">
        <v>9</v>
      </c>
      <c r="B41" s="33" t="n">
        <f aca="false">C41/0.126</f>
        <v>25608.4656084656</v>
      </c>
      <c r="C41" s="11" t="n">
        <f aca="false">'Расчет НДФЛ (справочно)'!G10/3*100</f>
        <v>3226.66666666667</v>
      </c>
      <c r="D41" s="34" t="n">
        <v>0.03</v>
      </c>
      <c r="E41" s="33" t="n">
        <f aca="false">ROUND(B41*($C$42/$B$42)*D41,2)</f>
        <v>96.8</v>
      </c>
      <c r="F41" s="35" t="n">
        <f aca="false">'Дотация за счет субвенции'!C7</f>
        <v>71.4</v>
      </c>
      <c r="G41" s="36" t="n">
        <f aca="false">ROUND(E41+F41,2)</f>
        <v>168.2</v>
      </c>
    </row>
    <row r="42" customFormat="false" ht="21" hidden="false" customHeight="false" outlineLevel="0" collapsed="false">
      <c r="A42" s="15" t="s">
        <v>10</v>
      </c>
      <c r="B42" s="16" t="n">
        <f aca="false">SUM(B40:B41)</f>
        <v>1280264.55026455</v>
      </c>
      <c r="C42" s="16" t="n">
        <f aca="false">SUM(C40:C41)</f>
        <v>161313.333333333</v>
      </c>
      <c r="D42" s="34" t="n">
        <v>0.03</v>
      </c>
      <c r="E42" s="16" t="n">
        <f aca="false">SUM(E40:E41)</f>
        <v>4839.4</v>
      </c>
      <c r="F42" s="16" t="n">
        <f aca="false">SUM(F40:F41)</f>
        <v>846.5</v>
      </c>
      <c r="G42" s="16" t="n">
        <f aca="false">SUM(G40:G41)</f>
        <v>5685.9</v>
      </c>
    </row>
    <row r="44" customFormat="false" ht="173.25" hidden="false" customHeight="false" outlineLevel="0" collapsed="false">
      <c r="A44" s="3" t="s">
        <v>1</v>
      </c>
      <c r="B44" s="4" t="s">
        <v>34</v>
      </c>
      <c r="C44" s="4" t="s">
        <v>35</v>
      </c>
      <c r="D44" s="4" t="s">
        <v>36</v>
      </c>
      <c r="E44" s="7" t="s">
        <v>37</v>
      </c>
      <c r="F44" s="7" t="s">
        <v>32</v>
      </c>
      <c r="G44" s="7" t="s">
        <v>38</v>
      </c>
    </row>
    <row r="45" customFormat="false" ht="15.75" hidden="false" customHeight="false" outlineLevel="0" collapsed="false">
      <c r="A45" s="3" t="n">
        <v>1</v>
      </c>
      <c r="B45" s="4" t="n">
        <v>2</v>
      </c>
      <c r="C45" s="4" t="n">
        <v>3</v>
      </c>
      <c r="D45" s="4" t="n">
        <v>4</v>
      </c>
      <c r="E45" s="4" t="n">
        <v>5</v>
      </c>
      <c r="F45" s="4" t="n">
        <v>6</v>
      </c>
      <c r="G45" s="4" t="n">
        <v>7</v>
      </c>
    </row>
    <row r="46" customFormat="false" ht="21" hidden="false" customHeight="false" outlineLevel="0" collapsed="false">
      <c r="A46" s="10" t="s">
        <v>8</v>
      </c>
      <c r="B46" s="33" t="n">
        <f aca="false">C46/0.003</f>
        <v>1350000</v>
      </c>
      <c r="C46" s="11" t="n">
        <f aca="false">'Собств доходы'!$F$14</f>
        <v>4050</v>
      </c>
      <c r="D46" s="34" t="n">
        <v>1</v>
      </c>
      <c r="E46" s="33" t="n">
        <f aca="false">ROUND(B46*($C$48/$B$48)*D46,2)</f>
        <v>4050</v>
      </c>
      <c r="F46" s="35" t="n">
        <f aca="false">F40</f>
        <v>775.1</v>
      </c>
      <c r="G46" s="36" t="n">
        <f aca="false">ROUND(E40+E46+F46,2)</f>
        <v>9567.7</v>
      </c>
    </row>
    <row r="47" customFormat="false" ht="21" hidden="false" customHeight="false" outlineLevel="0" collapsed="false">
      <c r="A47" s="10" t="s">
        <v>9</v>
      </c>
      <c r="B47" s="33" t="n">
        <f aca="false">C47/0.003</f>
        <v>150000</v>
      </c>
      <c r="C47" s="11" t="n">
        <f aca="false">'Собств доходы'!$G$14</f>
        <v>450</v>
      </c>
      <c r="D47" s="34" t="n">
        <v>1</v>
      </c>
      <c r="E47" s="33" t="n">
        <f aca="false">ROUND(B47*($C$48/$B$48)*D47,2)</f>
        <v>450</v>
      </c>
      <c r="F47" s="35" t="n">
        <f aca="false">F41</f>
        <v>71.4</v>
      </c>
      <c r="G47" s="36" t="n">
        <f aca="false">ROUND(E41+E47+F47,2)</f>
        <v>618.2</v>
      </c>
    </row>
    <row r="48" customFormat="false" ht="21" hidden="false" customHeight="false" outlineLevel="0" collapsed="false">
      <c r="A48" s="15" t="s">
        <v>10</v>
      </c>
      <c r="B48" s="16" t="n">
        <f aca="false">SUM(B46:B47)</f>
        <v>1500000</v>
      </c>
      <c r="C48" s="16" t="n">
        <f aca="false">SUM(C46:C47)</f>
        <v>4500</v>
      </c>
      <c r="D48" s="34" t="n">
        <v>1</v>
      </c>
      <c r="E48" s="16" t="n">
        <f aca="false">SUM(E46:E47)</f>
        <v>4500</v>
      </c>
      <c r="F48" s="16" t="n">
        <f aca="false">SUM(F46:F47)</f>
        <v>846.5</v>
      </c>
      <c r="G48" s="16" t="n">
        <f aca="false">SUM(G46:G47)</f>
        <v>10185.9</v>
      </c>
    </row>
    <row r="49" s="40" customFormat="true" ht="21" hidden="false" customHeight="false" outlineLevel="0" collapsed="false">
      <c r="A49" s="37"/>
      <c r="B49" s="38"/>
      <c r="C49" s="38"/>
      <c r="D49" s="39"/>
      <c r="E49" s="38"/>
      <c r="F49" s="38"/>
      <c r="G49" s="38"/>
    </row>
    <row r="51" customFormat="false" ht="16.5" hidden="false" customHeight="false" outlineLevel="0" collapsed="false">
      <c r="A51" s="2" t="s">
        <v>39</v>
      </c>
    </row>
    <row r="53" customFormat="false" ht="54.75" hidden="false" customHeight="true" outlineLevel="0" collapsed="false">
      <c r="A53" s="3" t="s">
        <v>1</v>
      </c>
      <c r="B53" s="4" t="s">
        <v>40</v>
      </c>
      <c r="C53" s="4" t="s">
        <v>41</v>
      </c>
      <c r="D53" s="4" t="s">
        <v>42</v>
      </c>
      <c r="E53" s="7" t="s">
        <v>43</v>
      </c>
      <c r="F53" s="7" t="s">
        <v>44</v>
      </c>
      <c r="G53" s="7" t="s">
        <v>45</v>
      </c>
    </row>
    <row r="54" customFormat="false" ht="15.75" hidden="false" customHeight="false" outlineLevel="0" collapsed="false">
      <c r="A54" s="3" t="n">
        <v>1</v>
      </c>
      <c r="B54" s="4" t="n">
        <v>2</v>
      </c>
      <c r="C54" s="4" t="n">
        <v>3</v>
      </c>
      <c r="D54" s="4" t="n">
        <v>4</v>
      </c>
      <c r="E54" s="4" t="n">
        <v>5</v>
      </c>
      <c r="F54" s="4" t="n">
        <v>6</v>
      </c>
      <c r="G54" s="4" t="n">
        <v>7</v>
      </c>
    </row>
    <row r="55" customFormat="false" ht="21" hidden="false" customHeight="false" outlineLevel="0" collapsed="false">
      <c r="A55" s="10" t="s">
        <v>8</v>
      </c>
      <c r="B55" s="36" t="n">
        <f aca="false">ROUND((G46/B6)/($G$48/$B$8),2)</f>
        <v>1.03</v>
      </c>
      <c r="C55" s="36" t="n">
        <f aca="false">ROUND(B55/G32,2)</f>
        <v>1.03</v>
      </c>
      <c r="D55" s="11" t="n">
        <f aca="false">'Собств доходы'!F4+'Дотация за счет субвенции'!B7-'Собств доходы'!F8</f>
        <v>12384.7</v>
      </c>
      <c r="E55" s="33" t="n">
        <f aca="false">ROUND($D$57/$B$8*($B$59-C55)*G32*B6,1)</f>
        <v>0</v>
      </c>
      <c r="F55" s="23" t="n">
        <f aca="false">'Прогноз расходы'!B41-'Прогноз расходы'!B38-'Прогноз расходы'!B40-'Прогноз расходы'!B47-'Собств доходы'!F8</f>
        <v>12384.7</v>
      </c>
      <c r="G55" s="23" t="n">
        <f aca="false">SUM(D55-F55)</f>
        <v>0</v>
      </c>
    </row>
    <row r="56" customFormat="false" ht="21" hidden="false" customHeight="false" outlineLevel="0" collapsed="false">
      <c r="A56" s="10" t="s">
        <v>9</v>
      </c>
      <c r="B56" s="36" t="n">
        <f aca="false">ROUND((G47/B7)/($G$48/$B$8),2)</f>
        <v>0.72</v>
      </c>
      <c r="C56" s="36" t="n">
        <f aca="false">ROUND(B56/G33,2)</f>
        <v>0.51</v>
      </c>
      <c r="D56" s="11" t="n">
        <f aca="false">'Собств доходы'!G4+'Дотация за счет субвенции'!C7-'Собств доходы'!G8</f>
        <v>1029.2</v>
      </c>
      <c r="E56" s="33" t="n">
        <f aca="false">ROUND($D$57/$B$8*($B$59-C56)*G33*B7,1)</f>
        <v>831.8</v>
      </c>
      <c r="F56" s="23" t="n">
        <f aca="false">SUM('Прогноз расходы'!C41-'Прогноз расходы'!C38-'Прогноз расходы'!C40-'Прогноз расходы'!C47)-'Собств доходы'!G8</f>
        <v>1861</v>
      </c>
      <c r="G56" s="23" t="n">
        <f aca="false">SUM(D56+E56-F56)</f>
        <v>0</v>
      </c>
    </row>
    <row r="57" customFormat="false" ht="21" hidden="false" customHeight="false" outlineLevel="0" collapsed="false">
      <c r="A57" s="15" t="s">
        <v>10</v>
      </c>
      <c r="B57" s="17" t="n">
        <f aca="false">SUM(G48/B8)/(G48/B8)</f>
        <v>1</v>
      </c>
      <c r="C57" s="17" t="n">
        <f aca="false">ROUND(B57/G34,2)</f>
        <v>1</v>
      </c>
      <c r="D57" s="16" t="n">
        <f aca="false">SUM(D55:D56)</f>
        <v>13413.9</v>
      </c>
      <c r="E57" s="16" t="n">
        <f aca="false">SUM(E55:E56)</f>
        <v>831.8</v>
      </c>
      <c r="F57" s="16" t="n">
        <f aca="false">SUM(F55:F56)</f>
        <v>14245.7</v>
      </c>
      <c r="G57" s="16" t="n">
        <f aca="false">SUM(G55:G56)</f>
        <v>0</v>
      </c>
    </row>
    <row r="58" customFormat="false" ht="16.5" hidden="false" customHeight="false" outlineLevel="0" collapsed="false"/>
    <row r="59" customFormat="false" ht="16.5" hidden="false" customHeight="false" outlineLevel="0" collapsed="false">
      <c r="A59" s="41" t="s">
        <v>46</v>
      </c>
      <c r="B59" s="42" t="n">
        <v>1.03</v>
      </c>
    </row>
    <row r="60" customFormat="false" ht="16.5" hidden="false" customHeight="false" outlineLevel="0" collapsed="false"/>
    <row r="61" customFormat="false" ht="16.5" hidden="false" customHeight="false" outlineLevel="0" collapsed="false">
      <c r="A61" s="1" t="s">
        <v>47</v>
      </c>
      <c r="B61" s="43" t="n">
        <f aca="false">E56</f>
        <v>831.8</v>
      </c>
    </row>
    <row r="62" customFormat="false" ht="15.75" hidden="false" customHeight="false" outlineLevel="0" collapsed="false">
      <c r="B62" s="44"/>
    </row>
    <row r="63" customFormat="false" ht="36" hidden="false" customHeight="true" outlineLevel="0" collapsed="false">
      <c r="A63" s="45" t="s">
        <v>48</v>
      </c>
      <c r="B63" s="45"/>
      <c r="C63" s="45"/>
      <c r="D63" s="45"/>
      <c r="E63" s="45"/>
      <c r="F63" s="45"/>
    </row>
    <row r="64" customFormat="false" ht="15.75" hidden="false" customHeight="false" outlineLevel="0" collapsed="false">
      <c r="B64" s="46" t="s">
        <v>49</v>
      </c>
      <c r="C64" s="46"/>
      <c r="D64" s="46"/>
      <c r="G64" s="1" t="s">
        <v>50</v>
      </c>
    </row>
    <row r="65" customFormat="false" ht="15.75" hidden="false" customHeight="true" outlineLevel="0" collapsed="false">
      <c r="A65" s="3" t="s">
        <v>51</v>
      </c>
      <c r="B65" s="3" t="s">
        <v>52</v>
      </c>
      <c r="C65" s="3"/>
      <c r="D65" s="3"/>
      <c r="E65" s="3"/>
      <c r="F65" s="4" t="s">
        <v>53</v>
      </c>
    </row>
    <row r="66" customFormat="false" ht="78.75" hidden="false" customHeight="false" outlineLevel="0" collapsed="false">
      <c r="A66" s="3"/>
      <c r="B66" s="4" t="s">
        <v>54</v>
      </c>
      <c r="C66" s="4" t="s">
        <v>32</v>
      </c>
      <c r="D66" s="4" t="s">
        <v>55</v>
      </c>
      <c r="E66" s="4" t="s">
        <v>56</v>
      </c>
      <c r="F66" s="4"/>
    </row>
    <row r="67" customFormat="false" ht="21" hidden="false" customHeight="false" outlineLevel="0" collapsed="false">
      <c r="A67" s="10" t="s">
        <v>8</v>
      </c>
      <c r="B67" s="47" t="n">
        <f aca="false">'Собств доходы'!F4-'Собств доходы'!F8</f>
        <v>11609.6</v>
      </c>
      <c r="C67" s="47" t="n">
        <f aca="false">'Дотация за счет субвенции'!B7</f>
        <v>775.1</v>
      </c>
      <c r="D67" s="47" t="n">
        <f aca="false">E55</f>
        <v>0</v>
      </c>
      <c r="E67" s="47" t="n">
        <f aca="false">SUM(F67-B67-C67-D67)</f>
        <v>-8.75388650456443E-012</v>
      </c>
      <c r="F67" s="47" t="n">
        <f aca="false">'Прогноз расходы'!B41-'Прогноз расходы'!B38-'Прогноз расходы'!B40-'Прогноз расходы'!B47-'Собств доходы'!F8</f>
        <v>12384.7</v>
      </c>
    </row>
    <row r="68" customFormat="false" ht="21" hidden="false" customHeight="false" outlineLevel="0" collapsed="false">
      <c r="A68" s="10" t="s">
        <v>9</v>
      </c>
      <c r="B68" s="47" t="n">
        <f aca="false">'Собств доходы'!G4-'Собств доходы'!G8</f>
        <v>957.8</v>
      </c>
      <c r="C68" s="47" t="n">
        <f aca="false">'Дотация за счет субвенции'!C7</f>
        <v>71.4</v>
      </c>
      <c r="D68" s="47" t="n">
        <f aca="false">E56</f>
        <v>831.8</v>
      </c>
      <c r="E68" s="47" t="n">
        <f aca="false">SUM(F68-B68-C68-D68)</f>
        <v>0</v>
      </c>
      <c r="F68" s="47" t="n">
        <f aca="false">'Прогноз расходы'!C41-'Прогноз расходы'!C38-'Прогноз расходы'!C40-'Прогноз расходы'!C47-'Собств доходы'!G8</f>
        <v>1861</v>
      </c>
    </row>
    <row r="69" customFormat="false" ht="21" hidden="false" customHeight="false" outlineLevel="0" collapsed="false">
      <c r="A69" s="15" t="s">
        <v>10</v>
      </c>
      <c r="B69" s="48" t="n">
        <f aca="false">SUM(B67:B68)</f>
        <v>12567.4</v>
      </c>
      <c r="C69" s="48" t="n">
        <f aca="false">SUM(C67:C68)</f>
        <v>846.5</v>
      </c>
      <c r="D69" s="48" t="n">
        <f aca="false">SUM(D67:D68)</f>
        <v>831.8</v>
      </c>
      <c r="E69" s="48" t="n">
        <f aca="false">SUM(E67:E68)</f>
        <v>-8.75388650456443E-012</v>
      </c>
      <c r="F69" s="48" t="n">
        <f aca="false">SUM(F67:F68)</f>
        <v>14245.7</v>
      </c>
    </row>
  </sheetData>
  <mergeCells count="16">
    <mergeCell ref="A3:A4"/>
    <mergeCell ref="B3:B4"/>
    <mergeCell ref="C3:E3"/>
    <mergeCell ref="F3:F4"/>
    <mergeCell ref="G3:G4"/>
    <mergeCell ref="A21:A22"/>
    <mergeCell ref="B21:D21"/>
    <mergeCell ref="E21:G21"/>
    <mergeCell ref="A29:A30"/>
    <mergeCell ref="B29:D29"/>
    <mergeCell ref="E29:G29"/>
    <mergeCell ref="A63:F63"/>
    <mergeCell ref="B64:D64"/>
    <mergeCell ref="A65:A66"/>
    <mergeCell ref="B65:E65"/>
    <mergeCell ref="F65:F66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4.13"/>
    <col collapsed="false" customWidth="true" hidden="false" outlineLevel="0" max="2" min="2" style="49" width="24.7"/>
    <col collapsed="false" customWidth="true" hidden="false" outlineLevel="0" max="3" min="3" style="49" width="23.99"/>
    <col collapsed="false" customWidth="true" hidden="false" outlineLevel="0" max="4" min="4" style="49" width="9.7"/>
    <col collapsed="false" customWidth="false" hidden="false" outlineLevel="0" max="257" min="5" style="49" width="9.14"/>
  </cols>
  <sheetData>
    <row r="1" customFormat="false" ht="13.5" hidden="false" customHeight="true" outlineLevel="0" collapsed="false">
      <c r="A1" s="50" t="s">
        <v>57</v>
      </c>
      <c r="B1" s="50"/>
      <c r="C1" s="50"/>
      <c r="D1" s="50"/>
    </row>
    <row r="2" customFormat="false" ht="22.5" hidden="false" customHeight="true" outlineLevel="0" collapsed="false">
      <c r="A2" s="50"/>
      <c r="B2" s="50"/>
      <c r="C2" s="50"/>
      <c r="D2" s="50"/>
    </row>
    <row r="3" customFormat="false" ht="15" hidden="false" customHeight="false" outlineLevel="0" collapsed="false">
      <c r="A3" s="51"/>
      <c r="B3" s="51"/>
      <c r="C3" s="51"/>
    </row>
    <row r="4" s="54" customFormat="true" ht="15" hidden="false" customHeight="false" outlineLevel="0" collapsed="false">
      <c r="A4" s="52" t="s">
        <v>58</v>
      </c>
      <c r="B4" s="53" t="s">
        <v>59</v>
      </c>
      <c r="C4" s="53" t="s">
        <v>9</v>
      </c>
      <c r="D4" s="52" t="s">
        <v>25</v>
      </c>
    </row>
    <row r="5" s="58" customFormat="true" ht="27" hidden="false" customHeight="false" outlineLevel="0" collapsed="false">
      <c r="A5" s="55" t="s">
        <v>60</v>
      </c>
      <c r="B5" s="56" t="n">
        <v>13358</v>
      </c>
      <c r="C5" s="56" t="n">
        <v>1231</v>
      </c>
      <c r="D5" s="57" t="n">
        <f aca="false">SUM(B5:C5)</f>
        <v>14589</v>
      </c>
    </row>
    <row r="6" customFormat="false" ht="15" hidden="false" customHeight="false" outlineLevel="0" collapsed="false">
      <c r="A6" s="59"/>
      <c r="B6" s="60"/>
      <c r="C6" s="60"/>
      <c r="D6" s="61"/>
    </row>
    <row r="7" customFormat="false" ht="15" hidden="false" customHeight="false" outlineLevel="0" collapsed="false">
      <c r="A7" s="62" t="s">
        <v>61</v>
      </c>
      <c r="B7" s="60" t="n">
        <f aca="false">ROUND((B5/$D$5)*$D$7,1)</f>
        <v>775.1</v>
      </c>
      <c r="C7" s="60" t="n">
        <f aca="false">ROUND((C5/$D$5)*$D$7,1)</f>
        <v>71.4</v>
      </c>
      <c r="D7" s="63" t="n">
        <f aca="false">Областные!B16</f>
        <v>846.5</v>
      </c>
    </row>
    <row r="10" customFormat="false" ht="13.5" hidden="false" customHeight="false" outlineLevel="0" collapsed="false">
      <c r="B10" s="64"/>
      <c r="C10" s="64"/>
      <c r="D10" s="64"/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35.13"/>
    <col collapsed="false" customWidth="true" hidden="false" outlineLevel="0" max="3" min="2" style="66" width="16.56"/>
    <col collapsed="false" customWidth="true" hidden="false" outlineLevel="0" max="5" min="4" style="67" width="13.85"/>
    <col collapsed="false" customWidth="true" hidden="false" outlineLevel="0" max="6" min="6" style="65" width="16.99"/>
    <col collapsed="false" customWidth="true" hidden="false" outlineLevel="0" max="7" min="7" style="65" width="17.28"/>
    <col collapsed="false" customWidth="false" hidden="false" outlineLevel="0" max="9" min="8" style="65" width="9.14"/>
    <col collapsed="false" customWidth="true" hidden="false" outlineLevel="0" max="10" min="10" style="65" width="17.14"/>
    <col collapsed="false" customWidth="false" hidden="false" outlineLevel="0" max="257" min="11" style="65" width="9.14"/>
  </cols>
  <sheetData>
    <row r="1" customFormat="false" ht="18.75" hidden="false" customHeight="false" outlineLevel="0" collapsed="false">
      <c r="A1" s="68" t="s">
        <v>62</v>
      </c>
      <c r="B1" s="68"/>
      <c r="C1" s="68"/>
      <c r="D1" s="68"/>
      <c r="E1" s="68"/>
      <c r="F1" s="68"/>
      <c r="G1" s="68"/>
    </row>
    <row r="2" customFormat="false" ht="18.75" hidden="false" customHeight="false" outlineLevel="0" collapsed="false">
      <c r="D2" s="69" t="s">
        <v>63</v>
      </c>
    </row>
    <row r="3" s="72" customFormat="true" ht="112.5" hidden="false" customHeight="false" outlineLevel="0" collapsed="false">
      <c r="A3" s="70" t="s">
        <v>64</v>
      </c>
      <c r="B3" s="70" t="s">
        <v>65</v>
      </c>
      <c r="C3" s="70" t="s">
        <v>66</v>
      </c>
      <c r="D3" s="71" t="s">
        <v>67</v>
      </c>
      <c r="E3" s="71" t="s">
        <v>68</v>
      </c>
      <c r="F3" s="70" t="s">
        <v>69</v>
      </c>
      <c r="G3" s="70" t="s">
        <v>70</v>
      </c>
    </row>
    <row r="4" s="72" customFormat="true" ht="37.5" hidden="false" customHeight="false" outlineLevel="0" collapsed="false">
      <c r="A4" s="70" t="n">
        <v>1</v>
      </c>
      <c r="B4" s="70" t="n">
        <v>2</v>
      </c>
      <c r="C4" s="70" t="n">
        <v>3</v>
      </c>
      <c r="D4" s="71" t="n">
        <v>4</v>
      </c>
      <c r="E4" s="71" t="n">
        <v>5</v>
      </c>
      <c r="F4" s="70" t="s">
        <v>71</v>
      </c>
      <c r="G4" s="70" t="s">
        <v>72</v>
      </c>
    </row>
    <row r="5" customFormat="false" ht="21" hidden="false" customHeight="false" outlineLevel="0" collapsed="false">
      <c r="A5" s="15" t="s">
        <v>73</v>
      </c>
      <c r="B5" s="73" t="n">
        <v>0.12</v>
      </c>
      <c r="C5" s="73" t="n">
        <v>0.19</v>
      </c>
      <c r="D5" s="74" t="n">
        <f aca="false">D13</f>
        <v>1280249</v>
      </c>
      <c r="E5" s="75" t="n">
        <f aca="false">SUM('Доп начисл'!E6:E8)</f>
        <v>0</v>
      </c>
      <c r="F5" s="76" t="n">
        <f aca="false">ROUND(D5*12.6/100*(B5+C5),1)+E5</f>
        <v>50006.5</v>
      </c>
      <c r="G5" s="76" t="n">
        <f aca="false">ROUND(G13/3*31,1)</f>
        <v>50007.1</v>
      </c>
    </row>
    <row r="6" customFormat="false" ht="21" hidden="false" customHeight="false" outlineLevel="0" collapsed="false">
      <c r="A6" s="10" t="s">
        <v>8</v>
      </c>
      <c r="B6" s="73" t="n">
        <v>0.03</v>
      </c>
      <c r="C6" s="73"/>
      <c r="D6" s="77" t="n">
        <v>1254643</v>
      </c>
      <c r="E6" s="75" t="n">
        <f aca="false">SUM('Доп начисл'!F6:F8)</f>
        <v>0</v>
      </c>
      <c r="F6" s="76" t="n">
        <f aca="false">ROUND(D6*12.6/100*(B6+C6),1)+E6</f>
        <v>4742.6</v>
      </c>
      <c r="G6" s="78" t="n">
        <v>4742.6</v>
      </c>
    </row>
    <row r="7" customFormat="false" ht="21" hidden="false" customHeight="false" outlineLevel="0" collapsed="false">
      <c r="A7" s="10" t="s">
        <v>74</v>
      </c>
      <c r="B7" s="73" t="n">
        <v>0.03</v>
      </c>
      <c r="C7" s="73"/>
      <c r="D7" s="79" t="n">
        <v>0</v>
      </c>
      <c r="E7" s="80"/>
      <c r="F7" s="76" t="n">
        <f aca="false">ROUND(D7*12.6/100*(B7+C7),1)+E7</f>
        <v>0</v>
      </c>
      <c r="G7" s="78"/>
    </row>
    <row r="8" customFormat="false" ht="21" hidden="false" customHeight="false" outlineLevel="0" collapsed="false">
      <c r="A8" s="10" t="s">
        <v>75</v>
      </c>
      <c r="B8" s="73" t="n">
        <v>0.03</v>
      </c>
      <c r="C8" s="73"/>
      <c r="D8" s="79" t="n">
        <v>0</v>
      </c>
      <c r="E8" s="80"/>
      <c r="F8" s="76" t="n">
        <f aca="false">ROUND(D8*12.6/100*(B8+C8),1)+E8</f>
        <v>0</v>
      </c>
      <c r="G8" s="78"/>
    </row>
    <row r="9" customFormat="false" ht="21" hidden="false" customHeight="false" outlineLevel="0" collapsed="false">
      <c r="A9" s="10" t="s">
        <v>76</v>
      </c>
      <c r="B9" s="73" t="n">
        <v>0.03</v>
      </c>
      <c r="C9" s="73"/>
      <c r="D9" s="79" t="n">
        <v>0</v>
      </c>
      <c r="E9" s="80"/>
      <c r="F9" s="76" t="n">
        <f aca="false">ROUND(D9*12.6/100*(B9+C9),1)+E9</f>
        <v>0</v>
      </c>
      <c r="G9" s="78"/>
    </row>
    <row r="10" customFormat="false" ht="21" hidden="false" customHeight="false" outlineLevel="0" collapsed="false">
      <c r="A10" s="10" t="s">
        <v>9</v>
      </c>
      <c r="B10" s="73" t="n">
        <v>0.03</v>
      </c>
      <c r="C10" s="73"/>
      <c r="D10" s="79" t="n">
        <v>25606</v>
      </c>
      <c r="E10" s="80"/>
      <c r="F10" s="76" t="n">
        <f aca="false">ROUND(D10*12.6/100*(B10+C10),1)+E10</f>
        <v>96.8</v>
      </c>
      <c r="G10" s="78" t="n">
        <v>96.8</v>
      </c>
    </row>
    <row r="11" customFormat="false" ht="21" hidden="false" customHeight="false" outlineLevel="0" collapsed="false">
      <c r="A11" s="10" t="s">
        <v>77</v>
      </c>
      <c r="B11" s="73" t="n">
        <v>0.03</v>
      </c>
      <c r="C11" s="73"/>
      <c r="D11" s="79" t="n">
        <v>0</v>
      </c>
      <c r="E11" s="80"/>
      <c r="F11" s="76" t="n">
        <f aca="false">ROUND(D11*12.6/100*(B11+C11),1)+E11</f>
        <v>0</v>
      </c>
      <c r="G11" s="78"/>
    </row>
    <row r="12" customFormat="false" ht="21" hidden="false" customHeight="false" outlineLevel="0" collapsed="false">
      <c r="A12" s="10" t="s">
        <v>78</v>
      </c>
      <c r="B12" s="73" t="n">
        <v>0.03</v>
      </c>
      <c r="C12" s="73"/>
      <c r="D12" s="77" t="n">
        <v>0</v>
      </c>
      <c r="E12" s="80"/>
      <c r="F12" s="76" t="n">
        <f aca="false">ROUND(D12*12.6/100*(B12+C12),1)+E12</f>
        <v>0</v>
      </c>
      <c r="G12" s="78"/>
    </row>
    <row r="13" customFormat="false" ht="21" hidden="false" customHeight="false" outlineLevel="0" collapsed="false">
      <c r="A13" s="15" t="s">
        <v>10</v>
      </c>
      <c r="B13" s="73" t="n">
        <v>0.03</v>
      </c>
      <c r="C13" s="73"/>
      <c r="D13" s="79" t="n">
        <f aca="false">SUM(D6:D12)</f>
        <v>1280249</v>
      </c>
      <c r="E13" s="80"/>
      <c r="F13" s="81" t="n">
        <f aca="false">SUM(F6:F12)</f>
        <v>4839.4</v>
      </c>
      <c r="G13" s="81" t="n">
        <f aca="false">SUM(G6:G12)</f>
        <v>4839.4</v>
      </c>
    </row>
    <row r="14" customFormat="false" ht="21" hidden="false" customHeight="false" outlineLevel="0" collapsed="false">
      <c r="A14" s="15" t="s">
        <v>79</v>
      </c>
      <c r="B14" s="82" t="s">
        <v>12</v>
      </c>
      <c r="C14" s="82" t="s">
        <v>12</v>
      </c>
      <c r="D14" s="83" t="s">
        <v>12</v>
      </c>
      <c r="E14" s="84" t="n">
        <f aca="false">E5+E6</f>
        <v>0</v>
      </c>
      <c r="F14" s="81" t="n">
        <f aca="false">F5+F13</f>
        <v>54845.9</v>
      </c>
      <c r="G14" s="81" t="n">
        <f aca="false">G5+G13</f>
        <v>54846.5</v>
      </c>
    </row>
    <row r="15" customFormat="false" ht="18.75" hidden="false" customHeight="false" outlineLevel="0" collapsed="false">
      <c r="F15" s="65" t="s">
        <v>80</v>
      </c>
      <c r="G15" s="85" t="n">
        <f aca="false">F14-G14</f>
        <v>-0.599999999998545</v>
      </c>
    </row>
    <row r="16" customFormat="false" ht="18.75" hidden="false" customHeight="true" outlineLevel="0" collapsed="false">
      <c r="A16" s="86" t="s">
        <v>81</v>
      </c>
      <c r="B16" s="86"/>
      <c r="C16" s="86"/>
      <c r="D16" s="86"/>
    </row>
    <row r="18" customFormat="false" ht="18.75" hidden="false" customHeight="false" outlineLevel="0" collapsed="false">
      <c r="D18" s="85"/>
      <c r="E18" s="85"/>
      <c r="F18" s="85"/>
    </row>
  </sheetData>
  <mergeCells count="2">
    <mergeCell ref="A1:G1"/>
    <mergeCell ref="A16:D16"/>
  </mergeCells>
  <printOptions headings="false" gridLines="false" gridLinesSet="true" horizontalCentered="false" verticalCentered="false"/>
  <pageMargins left="0.520138888888889" right="0.309722222222222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24.13"/>
    <col collapsed="false" customWidth="true" hidden="false" outlineLevel="0" max="3" min="2" style="65" width="9.85"/>
    <col collapsed="false" customWidth="false" hidden="false" outlineLevel="0" max="18" min="4" style="65" width="9.14"/>
    <col collapsed="false" customWidth="true" hidden="false" outlineLevel="0" max="19" min="19" style="65" width="9.85"/>
    <col collapsed="false" customWidth="false" hidden="false" outlineLevel="0" max="257" min="20" style="65" width="9.14"/>
  </cols>
  <sheetData>
    <row r="1" customFormat="false" ht="18.75" hidden="false" customHeight="true" outlineLevel="0" collapsed="false">
      <c r="A1" s="88" t="s">
        <v>8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8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 t="n">
        <v>2023</v>
      </c>
      <c r="K3" s="66"/>
    </row>
    <row r="5" customFormat="false" ht="18.75" hidden="false" customHeight="true" outlineLevel="0" collapsed="false">
      <c r="A5" s="89" t="s">
        <v>83</v>
      </c>
      <c r="B5" s="82" t="s">
        <v>84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</row>
    <row r="6" s="91" customFormat="true" ht="18.75" hidden="false" customHeight="false" outlineLevel="0" collapsed="false">
      <c r="A6" s="89"/>
      <c r="B6" s="90" t="s">
        <v>85</v>
      </c>
      <c r="C6" s="90" t="s">
        <v>86</v>
      </c>
      <c r="D6" s="90" t="s">
        <v>87</v>
      </c>
      <c r="E6" s="90" t="s">
        <v>88</v>
      </c>
      <c r="F6" s="90" t="s">
        <v>89</v>
      </c>
      <c r="G6" s="90" t="s">
        <v>90</v>
      </c>
      <c r="H6" s="90" t="s">
        <v>91</v>
      </c>
      <c r="I6" s="90" t="s">
        <v>92</v>
      </c>
      <c r="J6" s="90" t="s">
        <v>93</v>
      </c>
      <c r="K6" s="90" t="s">
        <v>94</v>
      </c>
      <c r="L6" s="90" t="s">
        <v>95</v>
      </c>
      <c r="M6" s="90" t="s">
        <v>96</v>
      </c>
      <c r="N6" s="90" t="s">
        <v>97</v>
      </c>
      <c r="O6" s="90" t="s">
        <v>98</v>
      </c>
      <c r="P6" s="90" t="s">
        <v>99</v>
      </c>
      <c r="Q6" s="90" t="s">
        <v>100</v>
      </c>
      <c r="R6" s="90" t="s">
        <v>89</v>
      </c>
      <c r="S6" s="90" t="s">
        <v>101</v>
      </c>
    </row>
    <row r="7" customFormat="false" ht="18.75" hidden="false" customHeight="false" outlineLevel="0" collapsed="false">
      <c r="A7" s="92" t="s">
        <v>102</v>
      </c>
      <c r="B7" s="93" t="n">
        <v>2400</v>
      </c>
      <c r="C7" s="93"/>
      <c r="D7" s="93"/>
      <c r="E7" s="93"/>
      <c r="F7" s="93"/>
      <c r="G7" s="93"/>
      <c r="H7" s="93"/>
      <c r="I7" s="93"/>
      <c r="J7" s="93"/>
      <c r="K7" s="93"/>
      <c r="L7" s="94"/>
      <c r="M7" s="94"/>
      <c r="N7" s="94"/>
      <c r="O7" s="94"/>
      <c r="P7" s="94"/>
      <c r="Q7" s="94"/>
      <c r="R7" s="94"/>
      <c r="S7" s="95" t="n">
        <f aca="false">SUM(B7:R7)</f>
        <v>2400</v>
      </c>
    </row>
    <row r="8" customFormat="false" ht="18.75" hidden="false" customHeight="false" outlineLevel="0" collapsed="false">
      <c r="A8" s="92" t="s">
        <v>103</v>
      </c>
      <c r="B8" s="93"/>
      <c r="C8" s="96" t="n">
        <v>400</v>
      </c>
      <c r="D8" s="93"/>
      <c r="E8" s="93"/>
      <c r="F8" s="93"/>
      <c r="G8" s="93"/>
      <c r="H8" s="93"/>
      <c r="I8" s="93"/>
      <c r="J8" s="93"/>
      <c r="K8" s="93"/>
      <c r="L8" s="94"/>
      <c r="M8" s="94"/>
      <c r="N8" s="94"/>
      <c r="O8" s="94"/>
      <c r="P8" s="94"/>
      <c r="Q8" s="94"/>
      <c r="R8" s="94"/>
      <c r="S8" s="95" t="n">
        <f aca="false">SUM(B8:R8)</f>
        <v>400</v>
      </c>
    </row>
    <row r="9" customFormat="false" ht="18.75" hidden="false" customHeight="false" outlineLevel="0" collapsed="false">
      <c r="A9" s="92" t="s">
        <v>104</v>
      </c>
      <c r="B9" s="93"/>
      <c r="C9" s="93"/>
      <c r="D9" s="93"/>
      <c r="E9" s="93"/>
      <c r="F9" s="93"/>
      <c r="G9" s="93" t="n">
        <v>80</v>
      </c>
      <c r="H9" s="93"/>
      <c r="I9" s="93"/>
      <c r="J9" s="93"/>
      <c r="K9" s="93"/>
      <c r="L9" s="94"/>
      <c r="M9" s="94"/>
      <c r="N9" s="94"/>
      <c r="O9" s="94"/>
      <c r="P9" s="94" t="n">
        <v>200</v>
      </c>
      <c r="Q9" s="94"/>
      <c r="R9" s="94"/>
      <c r="S9" s="95" t="n">
        <f aca="false">SUM(B9:R9)</f>
        <v>280</v>
      </c>
    </row>
    <row r="10" customFormat="false" ht="18.75" hidden="false" customHeight="false" outlineLevel="0" collapsed="false">
      <c r="A10" s="92" t="s">
        <v>105</v>
      </c>
      <c r="B10" s="93"/>
      <c r="C10" s="93"/>
      <c r="D10" s="93"/>
      <c r="E10" s="93"/>
      <c r="F10" s="93"/>
      <c r="G10" s="93" t="n">
        <v>100</v>
      </c>
      <c r="H10" s="93"/>
      <c r="I10" s="93"/>
      <c r="J10" s="93"/>
      <c r="K10" s="93"/>
      <c r="L10" s="94"/>
      <c r="M10" s="94"/>
      <c r="N10" s="94"/>
      <c r="O10" s="94"/>
      <c r="P10" s="94"/>
      <c r="Q10" s="94"/>
      <c r="R10" s="94"/>
      <c r="S10" s="95" t="n">
        <f aca="false">SUM(B10:R10)</f>
        <v>100</v>
      </c>
    </row>
    <row r="11" customFormat="false" ht="18.75" hidden="false" customHeight="false" outlineLevel="0" collapsed="false">
      <c r="A11" s="92" t="s">
        <v>106</v>
      </c>
      <c r="B11" s="76" t="n">
        <f aca="false">SUM(B7:B10)</f>
        <v>2400</v>
      </c>
      <c r="C11" s="76" t="n">
        <f aca="false">SUM(C7:C10)</f>
        <v>400</v>
      </c>
      <c r="D11" s="76" t="n">
        <f aca="false">SUM(D7:D10)</f>
        <v>0</v>
      </c>
      <c r="E11" s="76" t="n">
        <f aca="false">SUM(E7:E10)</f>
        <v>0</v>
      </c>
      <c r="F11" s="76" t="n">
        <f aca="false">SUM(F7:F10)</f>
        <v>0</v>
      </c>
      <c r="G11" s="76" t="n">
        <f aca="false">SUM(G7:G10)</f>
        <v>180</v>
      </c>
      <c r="H11" s="76" t="n">
        <f aca="false">SUM(H7:H10)</f>
        <v>0</v>
      </c>
      <c r="I11" s="76" t="n">
        <f aca="false">SUM(I7:I10)</f>
        <v>0</v>
      </c>
      <c r="J11" s="76" t="n">
        <f aca="false">SUM(J7:J10)</f>
        <v>0</v>
      </c>
      <c r="K11" s="76" t="n">
        <f aca="false">SUM(K7:K10)</f>
        <v>0</v>
      </c>
      <c r="L11" s="76" t="n">
        <f aca="false">SUM(L7:L10)</f>
        <v>0</v>
      </c>
      <c r="M11" s="76" t="n">
        <f aca="false">SUM(M7:M10)</f>
        <v>0</v>
      </c>
      <c r="N11" s="76" t="n">
        <f aca="false">SUM(N7:N10)</f>
        <v>0</v>
      </c>
      <c r="O11" s="76" t="n">
        <f aca="false">SUM(O7:O10)</f>
        <v>0</v>
      </c>
      <c r="P11" s="76" t="n">
        <f aca="false">SUM(P7:P10)</f>
        <v>200</v>
      </c>
      <c r="Q11" s="76" t="n">
        <f aca="false">SUM(Q7:Q10)</f>
        <v>0</v>
      </c>
      <c r="R11" s="76" t="n">
        <f aca="false">SUM(R7:R10)</f>
        <v>0</v>
      </c>
      <c r="S11" s="97" t="n">
        <f aca="false">SUM(S7:S10)</f>
        <v>3180</v>
      </c>
    </row>
  </sheetData>
  <mergeCells count="3">
    <mergeCell ref="A1:S2"/>
    <mergeCell ref="A5:A6"/>
    <mergeCell ref="B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24.13"/>
    <col collapsed="false" customWidth="true" hidden="false" outlineLevel="0" max="2" min="2" style="65" width="15.99"/>
    <col collapsed="false" customWidth="true" hidden="false" outlineLevel="0" max="3" min="3" style="65" width="14.14"/>
    <col collapsed="false" customWidth="true" hidden="false" outlineLevel="0" max="4" min="4" style="65" width="17.14"/>
    <col collapsed="false" customWidth="true" hidden="false" outlineLevel="0" max="5" min="5" style="65" width="25.41"/>
    <col collapsed="false" customWidth="true" hidden="false" outlineLevel="0" max="6" min="6" style="65" width="19.41"/>
    <col collapsed="false" customWidth="false" hidden="false" outlineLevel="0" max="18" min="7" style="65" width="9.14"/>
    <col collapsed="false" customWidth="true" hidden="false" outlineLevel="0" max="19" min="19" style="65" width="9.85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D1" s="98" t="s">
        <v>49</v>
      </c>
    </row>
    <row r="2" customFormat="false" ht="18.75" hidden="false" customHeight="false" outlineLevel="0" collapsed="false">
      <c r="A2" s="87" t="s">
        <v>107</v>
      </c>
    </row>
    <row r="3" customFormat="false" ht="18.75" hidden="false" customHeight="false" outlineLevel="0" collapsed="false">
      <c r="F3" s="65" t="s">
        <v>108</v>
      </c>
    </row>
    <row r="4" s="72" customFormat="true" ht="18.75" hidden="false" customHeight="true" outlineLevel="0" collapsed="false">
      <c r="A4" s="99"/>
      <c r="B4" s="70" t="s">
        <v>109</v>
      </c>
      <c r="C4" s="70" t="s">
        <v>110</v>
      </c>
      <c r="D4" s="70"/>
      <c r="E4" s="70" t="s">
        <v>111</v>
      </c>
      <c r="F4" s="70"/>
    </row>
    <row r="5" s="72" customFormat="true" ht="18.75" hidden="false" customHeight="false" outlineLevel="0" collapsed="false">
      <c r="A5" s="99"/>
      <c r="B5" s="70"/>
      <c r="C5" s="70" t="s">
        <v>112</v>
      </c>
      <c r="D5" s="70" t="s">
        <v>113</v>
      </c>
      <c r="E5" s="70" t="s">
        <v>112</v>
      </c>
      <c r="F5" s="70" t="s">
        <v>113</v>
      </c>
    </row>
    <row r="6" customFormat="false" ht="18.75" hidden="false" customHeight="false" outlineLevel="0" collapsed="false">
      <c r="A6" s="92" t="s">
        <v>114</v>
      </c>
      <c r="B6" s="93"/>
      <c r="C6" s="82" t="n">
        <v>31</v>
      </c>
      <c r="D6" s="82" t="n">
        <v>3</v>
      </c>
      <c r="E6" s="100" t="n">
        <f aca="false">B6*C6/100</f>
        <v>0</v>
      </c>
      <c r="F6" s="100" t="n">
        <f aca="false">B6*D6/100</f>
        <v>0</v>
      </c>
    </row>
    <row r="7" customFormat="false" ht="18.75" hidden="false" customHeight="false" outlineLevel="0" collapsed="false">
      <c r="A7" s="92" t="s">
        <v>115</v>
      </c>
      <c r="B7" s="93"/>
      <c r="C7" s="82" t="n">
        <v>31</v>
      </c>
      <c r="D7" s="82" t="n">
        <v>3</v>
      </c>
      <c r="E7" s="100" t="n">
        <f aca="false">B7*C7/100</f>
        <v>0</v>
      </c>
      <c r="F7" s="100" t="n">
        <f aca="false">B7*D7/100</f>
        <v>0</v>
      </c>
    </row>
    <row r="8" customFormat="false" ht="18.75" hidden="false" customHeight="false" outlineLevel="0" collapsed="false">
      <c r="A8" s="92" t="s">
        <v>116</v>
      </c>
      <c r="B8" s="93"/>
      <c r="C8" s="82" t="n">
        <v>31</v>
      </c>
      <c r="D8" s="82" t="n">
        <v>3</v>
      </c>
      <c r="E8" s="100" t="n">
        <f aca="false">B8*C8/100</f>
        <v>0</v>
      </c>
      <c r="F8" s="100" t="n">
        <f aca="false">B8*D8/100</f>
        <v>0</v>
      </c>
    </row>
    <row r="9" customFormat="false" ht="18.75" hidden="false" customHeight="false" outlineLevel="0" collapsed="false">
      <c r="A9" s="92" t="s">
        <v>117</v>
      </c>
      <c r="B9" s="93"/>
      <c r="C9" s="82" t="n">
        <v>100</v>
      </c>
      <c r="D9" s="82"/>
      <c r="E9" s="100" t="n">
        <f aca="false">B9*C9/100</f>
        <v>0</v>
      </c>
      <c r="F9" s="100" t="n">
        <f aca="false">B9*D9/100</f>
        <v>0</v>
      </c>
    </row>
    <row r="10" customFormat="false" ht="18.75" hidden="false" customHeight="false" outlineLevel="0" collapsed="false">
      <c r="A10" s="92" t="s">
        <v>118</v>
      </c>
      <c r="B10" s="93"/>
      <c r="C10" s="82" t="n">
        <v>60</v>
      </c>
      <c r="D10" s="82" t="n">
        <v>40</v>
      </c>
      <c r="E10" s="100" t="n">
        <f aca="false">B10*C10/100</f>
        <v>0</v>
      </c>
      <c r="F10" s="100" t="n">
        <f aca="false">B10*D10/100</f>
        <v>0</v>
      </c>
    </row>
    <row r="11" customFormat="false" ht="18.75" hidden="false" customHeight="false" outlineLevel="0" collapsed="false">
      <c r="A11" s="92" t="s">
        <v>119</v>
      </c>
      <c r="B11" s="93"/>
      <c r="C11" s="82"/>
      <c r="D11" s="82"/>
      <c r="E11" s="100" t="n">
        <v>0.3</v>
      </c>
      <c r="F11" s="100"/>
    </row>
    <row r="12" customFormat="false" ht="18.75" hidden="false" customHeight="false" outlineLevel="0" collapsed="false">
      <c r="A12" s="92" t="s">
        <v>120</v>
      </c>
      <c r="B12" s="93"/>
      <c r="C12" s="82"/>
      <c r="D12" s="82" t="n">
        <v>100</v>
      </c>
      <c r="E12" s="100" t="n">
        <f aca="false">B12*C12/100</f>
        <v>0</v>
      </c>
      <c r="F12" s="100" t="n">
        <f aca="false">B12*D12/100</f>
        <v>0</v>
      </c>
    </row>
    <row r="13" customFormat="false" ht="18.75" hidden="false" customHeight="false" outlineLevel="0" collapsed="false">
      <c r="A13" s="92" t="s">
        <v>121</v>
      </c>
      <c r="B13" s="95" t="n">
        <f aca="false">SUM(B6:B12)</f>
        <v>0</v>
      </c>
      <c r="C13" s="101" t="s">
        <v>12</v>
      </c>
      <c r="D13" s="101" t="s">
        <v>12</v>
      </c>
      <c r="E13" s="95" t="n">
        <f aca="false">SUM(E6:E12)</f>
        <v>0.3</v>
      </c>
      <c r="F13" s="95" t="n">
        <f aca="false">SUM(F6:F12)</f>
        <v>0</v>
      </c>
    </row>
    <row r="19" customFormat="false" ht="18.75" hidden="false" customHeight="false" outlineLevel="0" collapsed="false">
      <c r="A19" s="102" t="s">
        <v>122</v>
      </c>
      <c r="B19" s="102"/>
      <c r="C19" s="102"/>
      <c r="D19" s="102"/>
      <c r="E19" s="102"/>
      <c r="F19" s="102"/>
    </row>
    <row r="21" customFormat="false" ht="18.75" hidden="false" customHeight="false" outlineLevel="0" collapsed="false">
      <c r="A21" s="92"/>
      <c r="B21" s="82" t="s">
        <v>112</v>
      </c>
      <c r="C21" s="82" t="s">
        <v>113</v>
      </c>
      <c r="E21" s="103" t="s">
        <v>112</v>
      </c>
      <c r="F21" s="103" t="s">
        <v>113</v>
      </c>
    </row>
    <row r="22" customFormat="false" ht="18.75" hidden="false" customHeight="false" outlineLevel="0" collapsed="false">
      <c r="A22" s="92" t="s">
        <v>123</v>
      </c>
      <c r="B22" s="82" t="n">
        <v>31</v>
      </c>
      <c r="C22" s="82" t="n">
        <v>3</v>
      </c>
      <c r="E22" s="103" t="s">
        <v>124</v>
      </c>
      <c r="F22" s="103" t="s">
        <v>125</v>
      </c>
    </row>
    <row r="23" customFormat="false" ht="18.75" hidden="false" customHeight="false" outlineLevel="0" collapsed="false">
      <c r="A23" s="92" t="s">
        <v>126</v>
      </c>
      <c r="B23" s="82" t="n">
        <v>100</v>
      </c>
      <c r="C23" s="82"/>
      <c r="E23" s="103" t="n">
        <v>100</v>
      </c>
      <c r="F23" s="103"/>
    </row>
    <row r="24" customFormat="false" ht="18.75" hidden="false" customHeight="false" outlineLevel="0" collapsed="false">
      <c r="A24" s="92" t="s">
        <v>127</v>
      </c>
      <c r="B24" s="82" t="n">
        <v>60</v>
      </c>
      <c r="C24" s="82" t="n">
        <v>40</v>
      </c>
      <c r="E24" s="103" t="s">
        <v>128</v>
      </c>
      <c r="F24" s="103" t="s">
        <v>129</v>
      </c>
    </row>
    <row r="25" customFormat="false" ht="18.75" hidden="false" customHeight="false" outlineLevel="0" collapsed="false">
      <c r="A25" s="92" t="s">
        <v>130</v>
      </c>
      <c r="B25" s="82"/>
      <c r="C25" s="82" t="n">
        <v>100</v>
      </c>
      <c r="E25" s="103"/>
      <c r="F25" s="103" t="n">
        <v>100</v>
      </c>
    </row>
    <row r="26" customFormat="false" ht="18.75" hidden="false" customHeight="false" outlineLevel="0" collapsed="false">
      <c r="A26" s="92" t="s">
        <v>131</v>
      </c>
      <c r="B26" s="82"/>
      <c r="C26" s="82" t="n">
        <v>100</v>
      </c>
      <c r="E26" s="103"/>
      <c r="F26" s="103" t="n">
        <v>100</v>
      </c>
    </row>
    <row r="27" customFormat="false" ht="18.75" hidden="false" customHeight="false" outlineLevel="0" collapsed="false">
      <c r="A27" s="92" t="s">
        <v>132</v>
      </c>
      <c r="B27" s="82" t="n">
        <v>100</v>
      </c>
      <c r="C27" s="82"/>
      <c r="E27" s="103" t="n">
        <v>100</v>
      </c>
      <c r="F27" s="103"/>
    </row>
    <row r="28" customFormat="false" ht="18.75" hidden="false" customHeight="false" outlineLevel="0" collapsed="false">
      <c r="A28" s="92" t="s">
        <v>133</v>
      </c>
      <c r="B28" s="82" t="n">
        <v>100</v>
      </c>
      <c r="C28" s="82"/>
      <c r="E28" s="103" t="n">
        <v>100</v>
      </c>
      <c r="F28" s="103"/>
    </row>
  </sheetData>
  <mergeCells count="5">
    <mergeCell ref="A4:A5"/>
    <mergeCell ref="B4:B5"/>
    <mergeCell ref="C4:D4"/>
    <mergeCell ref="E4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2" activeCellId="0" sqref="A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46.14"/>
    <col collapsed="false" customWidth="true" hidden="false" outlineLevel="0" max="2" min="2" style="49" width="20.41"/>
    <col collapsed="false" customWidth="true" hidden="false" outlineLevel="0" max="3" min="3" style="49" width="9.41"/>
    <col collapsed="false" customWidth="false" hidden="false" outlineLevel="0" max="4" min="4" style="49" width="9.14"/>
    <col collapsed="false" customWidth="true" hidden="false" outlineLevel="0" max="5" min="5" style="49" width="10.41"/>
    <col collapsed="false" customWidth="true" hidden="false" outlineLevel="0" max="6" min="6" style="49" width="24.7"/>
    <col collapsed="false" customWidth="true" hidden="false" outlineLevel="0" max="7" min="7" style="49" width="23.99"/>
    <col collapsed="false" customWidth="false" hidden="false" outlineLevel="0" max="257" min="8" style="49" width="9.14"/>
  </cols>
  <sheetData>
    <row r="1" customFormat="false" ht="15" hidden="false" customHeight="false" outlineLevel="0" collapsed="false">
      <c r="F1" s="104" t="n">
        <v>2023</v>
      </c>
    </row>
    <row r="3" customFormat="false" ht="13.5" hidden="false" customHeight="true" outlineLevel="0" collapsed="false">
      <c r="A3" s="105" t="s">
        <v>134</v>
      </c>
      <c r="B3" s="105"/>
      <c r="C3" s="106" t="s">
        <v>135</v>
      </c>
      <c r="D3" s="107" t="s">
        <v>136</v>
      </c>
      <c r="E3" s="106" t="s">
        <v>1</v>
      </c>
      <c r="F3" s="53" t="s">
        <v>59</v>
      </c>
      <c r="G3" s="53" t="s">
        <v>9</v>
      </c>
    </row>
    <row r="4" customFormat="false" ht="13.5" hidden="false" customHeight="false" outlineLevel="0" collapsed="false">
      <c r="A4" s="108" t="s">
        <v>137</v>
      </c>
      <c r="B4" s="109" t="s">
        <v>138</v>
      </c>
      <c r="C4" s="110" t="n">
        <f aca="false">D4+E4</f>
        <v>120442.8</v>
      </c>
      <c r="D4" s="111" t="n">
        <f aca="false">D5+D17</f>
        <v>71876.6</v>
      </c>
      <c r="E4" s="110" t="n">
        <f aca="false">SUM(F4:G4)</f>
        <v>48566.2</v>
      </c>
      <c r="F4" s="111" t="n">
        <f aca="false">F5+F17</f>
        <v>42813</v>
      </c>
      <c r="G4" s="111" t="n">
        <f aca="false">G5+G17</f>
        <v>5753.2</v>
      </c>
    </row>
    <row r="5" customFormat="false" ht="13.5" hidden="false" customHeight="false" outlineLevel="0" collapsed="false">
      <c r="A5" s="108" t="s">
        <v>139</v>
      </c>
      <c r="B5" s="109"/>
      <c r="C5" s="110" t="n">
        <f aca="false">D5+E5</f>
        <v>116498.3</v>
      </c>
      <c r="D5" s="111" t="n">
        <f aca="false">SUM(D6:D16)</f>
        <v>68036.1</v>
      </c>
      <c r="E5" s="110" t="n">
        <f aca="false">SUM(F5:G5)</f>
        <v>48462.2</v>
      </c>
      <c r="F5" s="111" t="n">
        <f aca="false">SUM(F6:F16)</f>
        <v>42713</v>
      </c>
      <c r="G5" s="111" t="n">
        <f aca="false">SUM(G6:G16)</f>
        <v>5749.2</v>
      </c>
    </row>
    <row r="6" customFormat="false" ht="22.5" hidden="false" customHeight="false" outlineLevel="0" collapsed="false">
      <c r="A6" s="112" t="s">
        <v>140</v>
      </c>
      <c r="B6" s="113" t="s">
        <v>141</v>
      </c>
      <c r="C6" s="110" t="n">
        <f aca="false">D6+E6</f>
        <v>54846.5</v>
      </c>
      <c r="D6" s="114" t="n">
        <v>50007.1</v>
      </c>
      <c r="E6" s="110" t="n">
        <f aca="false">SUM(F6:G6)</f>
        <v>4839.4</v>
      </c>
      <c r="F6" s="114" t="n">
        <v>4742.6</v>
      </c>
      <c r="G6" s="114" t="n">
        <v>96.8</v>
      </c>
    </row>
    <row r="7" customFormat="false" ht="13.5" hidden="false" customHeight="false" outlineLevel="0" collapsed="false">
      <c r="A7" s="112" t="s">
        <v>142</v>
      </c>
      <c r="B7" s="113" t="s">
        <v>143</v>
      </c>
      <c r="C7" s="110" t="n">
        <f aca="false">D7+E7</f>
        <v>0</v>
      </c>
      <c r="D7" s="60" t="n">
        <v>0</v>
      </c>
      <c r="E7" s="110" t="n">
        <f aca="false">SUM(F7:G7)</f>
        <v>0</v>
      </c>
      <c r="F7" s="60" t="n">
        <v>0</v>
      </c>
      <c r="G7" s="60" t="n">
        <v>0</v>
      </c>
    </row>
    <row r="8" customFormat="false" ht="15" hidden="false" customHeight="false" outlineLevel="0" collapsed="false">
      <c r="A8" s="112" t="s">
        <v>144</v>
      </c>
      <c r="B8" s="113" t="s">
        <v>145</v>
      </c>
      <c r="C8" s="110" t="n">
        <f aca="false">D8+E8</f>
        <v>35998.8</v>
      </c>
      <c r="D8" s="115" t="n">
        <v>0</v>
      </c>
      <c r="E8" s="110" t="n">
        <f aca="false">SUM(F8:G8)</f>
        <v>35998.8</v>
      </c>
      <c r="F8" s="60" t="n">
        <v>31203.4</v>
      </c>
      <c r="G8" s="60" t="n">
        <v>4795.4</v>
      </c>
    </row>
    <row r="9" customFormat="false" ht="13.5" hidden="false" customHeight="false" outlineLevel="0" collapsed="false">
      <c r="A9" s="116" t="s">
        <v>146</v>
      </c>
      <c r="B9" s="113" t="s">
        <v>147</v>
      </c>
      <c r="C9" s="110" t="n">
        <f aca="false">D9+E9</f>
        <v>43</v>
      </c>
      <c r="D9" s="117" t="n">
        <v>43</v>
      </c>
      <c r="E9" s="110" t="n">
        <f aca="false">SUM(F9:G9)</f>
        <v>0</v>
      </c>
      <c r="F9" s="60" t="n">
        <v>0</v>
      </c>
      <c r="G9" s="60" t="n">
        <v>0</v>
      </c>
    </row>
    <row r="10" customFormat="false" ht="13.5" hidden="false" customHeight="false" outlineLevel="0" collapsed="false">
      <c r="A10" s="116" t="s">
        <v>148</v>
      </c>
      <c r="B10" s="113" t="s">
        <v>149</v>
      </c>
      <c r="C10" s="110" t="n">
        <f aca="false">D10+E10</f>
        <v>2310</v>
      </c>
      <c r="D10" s="60" t="n">
        <v>1386</v>
      </c>
      <c r="E10" s="110" t="n">
        <f aca="false">SUM(F10:G10)</f>
        <v>924</v>
      </c>
      <c r="F10" s="60" t="n">
        <v>693</v>
      </c>
      <c r="G10" s="60" t="n">
        <v>231</v>
      </c>
    </row>
    <row r="11" customFormat="false" ht="13.5" hidden="false" customHeight="false" outlineLevel="0" collapsed="false">
      <c r="A11" s="116" t="s">
        <v>150</v>
      </c>
      <c r="B11" s="113" t="s">
        <v>151</v>
      </c>
      <c r="C11" s="110" t="n">
        <f aca="false">D11</f>
        <v>800</v>
      </c>
      <c r="D11" s="60" t="n">
        <v>800</v>
      </c>
      <c r="E11" s="110" t="n">
        <f aca="false">SUM(F11:G11)</f>
        <v>0</v>
      </c>
      <c r="F11" s="60" t="n">
        <v>0</v>
      </c>
      <c r="G11" s="60" t="n">
        <v>0</v>
      </c>
    </row>
    <row r="12" customFormat="false" ht="13.5" hidden="false" customHeight="false" outlineLevel="0" collapsed="false">
      <c r="A12" s="116" t="s">
        <v>152</v>
      </c>
      <c r="B12" s="113" t="s">
        <v>153</v>
      </c>
      <c r="C12" s="110" t="n">
        <f aca="false">D12+E12</f>
        <v>2200</v>
      </c>
      <c r="D12" s="60" t="n">
        <v>0</v>
      </c>
      <c r="E12" s="110" t="n">
        <f aca="false">SUM(F12:G12)</f>
        <v>2200</v>
      </c>
      <c r="F12" s="117" t="n">
        <v>2024</v>
      </c>
      <c r="G12" s="117" t="n">
        <v>176</v>
      </c>
    </row>
    <row r="13" customFormat="false" ht="13.5" hidden="false" customHeight="false" outlineLevel="0" collapsed="false">
      <c r="A13" s="116" t="s">
        <v>154</v>
      </c>
      <c r="B13" s="113" t="s">
        <v>155</v>
      </c>
      <c r="C13" s="110" t="n">
        <f aca="false">D13+E13</f>
        <v>13400</v>
      </c>
      <c r="D13" s="60" t="n">
        <v>13400</v>
      </c>
      <c r="E13" s="110" t="n">
        <f aca="false">G13+F13</f>
        <v>0</v>
      </c>
      <c r="F13" s="117" t="n">
        <v>0</v>
      </c>
      <c r="G13" s="117" t="n">
        <v>0</v>
      </c>
    </row>
    <row r="14" customFormat="false" ht="13.5" hidden="false" customHeight="false" outlineLevel="0" collapsed="false">
      <c r="A14" s="116" t="s">
        <v>156</v>
      </c>
      <c r="B14" s="113" t="s">
        <v>157</v>
      </c>
      <c r="C14" s="110" t="n">
        <f aca="false">D14+E14</f>
        <v>4500</v>
      </c>
      <c r="D14" s="60" t="n">
        <v>0</v>
      </c>
      <c r="E14" s="110" t="n">
        <f aca="false">SUM(F14:G14)</f>
        <v>4500</v>
      </c>
      <c r="F14" s="60" t="n">
        <v>4050</v>
      </c>
      <c r="G14" s="60" t="n">
        <v>450</v>
      </c>
    </row>
    <row r="15" customFormat="false" ht="13.5" hidden="false" customHeight="false" outlineLevel="0" collapsed="false">
      <c r="A15" s="116" t="s">
        <v>158</v>
      </c>
      <c r="B15" s="113" t="s">
        <v>159</v>
      </c>
      <c r="C15" s="110" t="n">
        <f aca="false">D15+E15</f>
        <v>2400</v>
      </c>
      <c r="D15" s="117" t="n">
        <v>2400</v>
      </c>
      <c r="E15" s="110" t="n">
        <f aca="false">SUM(F15:G15)</f>
        <v>0</v>
      </c>
      <c r="F15" s="60" t="n">
        <v>0</v>
      </c>
      <c r="G15" s="60" t="n">
        <v>0</v>
      </c>
    </row>
    <row r="16" customFormat="false" ht="38.25" hidden="false" customHeight="false" outlineLevel="0" collapsed="false">
      <c r="A16" s="116" t="s">
        <v>160</v>
      </c>
      <c r="B16" s="113" t="s">
        <v>161</v>
      </c>
      <c r="C16" s="110" t="n">
        <f aca="false">D16+E16</f>
        <v>0</v>
      </c>
      <c r="D16" s="117" t="n">
        <v>0</v>
      </c>
      <c r="E16" s="110" t="n">
        <f aca="false">SUM(F16:G16)</f>
        <v>0</v>
      </c>
      <c r="F16" s="60"/>
      <c r="G16" s="60"/>
    </row>
    <row r="17" customFormat="false" ht="13.5" hidden="false" customHeight="false" outlineLevel="0" collapsed="false">
      <c r="A17" s="108" t="s">
        <v>162</v>
      </c>
      <c r="B17" s="109"/>
      <c r="C17" s="110" t="n">
        <f aca="false">D17+E17</f>
        <v>3944.5</v>
      </c>
      <c r="D17" s="111" t="n">
        <f aca="false">D18+D24+D25+D26+D27</f>
        <v>3840.5</v>
      </c>
      <c r="E17" s="110" t="n">
        <f aca="false">SUM(F17:G17)</f>
        <v>104</v>
      </c>
      <c r="F17" s="111" t="n">
        <f aca="false">F18+F24+F25+F26+F27</f>
        <v>100</v>
      </c>
      <c r="G17" s="111" t="n">
        <f aca="false">G18+G24+G25+G26+G27</f>
        <v>4</v>
      </c>
    </row>
    <row r="18" customFormat="false" ht="38.25" hidden="false" customHeight="false" outlineLevel="0" collapsed="false">
      <c r="A18" s="118" t="s">
        <v>163</v>
      </c>
      <c r="B18" s="109" t="s">
        <v>164</v>
      </c>
      <c r="C18" s="110" t="n">
        <f aca="false">D18+E18</f>
        <v>664.5</v>
      </c>
      <c r="D18" s="111" t="n">
        <f aca="false">SUM(D19:D23)</f>
        <v>660.5</v>
      </c>
      <c r="E18" s="110" t="n">
        <f aca="false">SUM(F18:G18)</f>
        <v>4</v>
      </c>
      <c r="F18" s="111" t="n">
        <f aca="false">SUM(F19:F23)</f>
        <v>0</v>
      </c>
      <c r="G18" s="111" t="n">
        <f aca="false">SUM(G19:G23)</f>
        <v>4</v>
      </c>
    </row>
    <row r="19" customFormat="false" ht="38.25" hidden="false" customHeight="false" outlineLevel="0" collapsed="false">
      <c r="A19" s="112" t="s">
        <v>165</v>
      </c>
      <c r="B19" s="113" t="s">
        <v>166</v>
      </c>
      <c r="C19" s="110" t="n">
        <f aca="false">D19+E19</f>
        <v>380</v>
      </c>
      <c r="D19" s="117" t="n">
        <v>380</v>
      </c>
      <c r="E19" s="110" t="n">
        <f aca="false">SUM(F19:G19)</f>
        <v>0</v>
      </c>
      <c r="F19" s="60" t="n">
        <v>0</v>
      </c>
      <c r="G19" s="60" t="n">
        <v>0</v>
      </c>
    </row>
    <row r="20" customFormat="false" ht="38.25" hidden="false" customHeight="false" outlineLevel="0" collapsed="false">
      <c r="A20" s="116" t="s">
        <v>167</v>
      </c>
      <c r="B20" s="113" t="s">
        <v>168</v>
      </c>
      <c r="C20" s="110" t="n">
        <f aca="false">D20+E20</f>
        <v>130</v>
      </c>
      <c r="D20" s="117" t="n">
        <v>130</v>
      </c>
      <c r="E20" s="110" t="n">
        <f aca="false">SUM(F20:G20)</f>
        <v>0</v>
      </c>
      <c r="F20" s="60" t="n">
        <v>0</v>
      </c>
      <c r="G20" s="60" t="n">
        <v>0</v>
      </c>
    </row>
    <row r="21" customFormat="false" ht="13.5" hidden="false" customHeight="false" outlineLevel="0" collapsed="false">
      <c r="A21" s="116" t="s">
        <v>169</v>
      </c>
      <c r="B21" s="113" t="s">
        <v>170</v>
      </c>
      <c r="C21" s="110" t="n">
        <f aca="false">D21+E21</f>
        <v>0</v>
      </c>
      <c r="D21" s="117" t="n">
        <v>0</v>
      </c>
      <c r="E21" s="110" t="n">
        <f aca="false">SUM(F21:G21)</f>
        <v>0</v>
      </c>
      <c r="F21" s="60" t="n">
        <v>0</v>
      </c>
      <c r="G21" s="60" t="n">
        <v>0</v>
      </c>
    </row>
    <row r="22" customFormat="false" ht="25.5" hidden="false" customHeight="false" outlineLevel="0" collapsed="false">
      <c r="A22" s="116" t="s">
        <v>171</v>
      </c>
      <c r="B22" s="113" t="s">
        <v>172</v>
      </c>
      <c r="C22" s="110" t="n">
        <f aca="false">D22+E22</f>
        <v>0.5</v>
      </c>
      <c r="D22" s="117" t="n">
        <v>0.5</v>
      </c>
      <c r="E22" s="110" t="n">
        <f aca="false">SUM(F22:G22)</f>
        <v>0</v>
      </c>
      <c r="F22" s="60" t="n">
        <v>0</v>
      </c>
      <c r="G22" s="60" t="n">
        <v>0</v>
      </c>
    </row>
    <row r="23" customFormat="false" ht="13.5" hidden="false" customHeight="false" outlineLevel="0" collapsed="false">
      <c r="A23" s="116" t="s">
        <v>173</v>
      </c>
      <c r="B23" s="113" t="s">
        <v>174</v>
      </c>
      <c r="C23" s="110" t="n">
        <f aca="false">D23+E23</f>
        <v>154</v>
      </c>
      <c r="D23" s="117" t="n">
        <v>150</v>
      </c>
      <c r="E23" s="110" t="n">
        <f aca="false">SUM(F23:G23)</f>
        <v>4</v>
      </c>
      <c r="F23" s="60"/>
      <c r="G23" s="60" t="n">
        <v>4</v>
      </c>
    </row>
    <row r="24" customFormat="false" ht="25.5" hidden="false" customHeight="false" outlineLevel="0" collapsed="false">
      <c r="A24" s="116" t="s">
        <v>175</v>
      </c>
      <c r="B24" s="113" t="s">
        <v>176</v>
      </c>
      <c r="C24" s="110" t="n">
        <f aca="false">D24+E24</f>
        <v>400</v>
      </c>
      <c r="D24" s="117" t="n">
        <v>400</v>
      </c>
      <c r="E24" s="110" t="n">
        <f aca="false">SUM(F24:G24)</f>
        <v>0</v>
      </c>
      <c r="F24" s="60" t="n">
        <v>0</v>
      </c>
      <c r="G24" s="60" t="n">
        <v>0</v>
      </c>
    </row>
    <row r="25" customFormat="false" ht="38.25" hidden="false" customHeight="false" outlineLevel="0" collapsed="false">
      <c r="A25" s="119" t="s">
        <v>177</v>
      </c>
      <c r="B25" s="120" t="s">
        <v>178</v>
      </c>
      <c r="C25" s="110" t="n">
        <f aca="false">D25+E25</f>
        <v>0</v>
      </c>
      <c r="D25" s="117" t="n">
        <v>0</v>
      </c>
      <c r="E25" s="110" t="n">
        <f aca="false">SUM(F25:G25)</f>
        <v>0</v>
      </c>
      <c r="F25" s="60" t="n">
        <v>0</v>
      </c>
      <c r="G25" s="60" t="n">
        <v>0</v>
      </c>
    </row>
    <row r="26" customFormat="false" ht="25.5" hidden="false" customHeight="false" outlineLevel="0" collapsed="false">
      <c r="A26" s="112" t="s">
        <v>179</v>
      </c>
      <c r="B26" s="113" t="s">
        <v>180</v>
      </c>
      <c r="C26" s="110" t="n">
        <f aca="false">D26+E26</f>
        <v>2500</v>
      </c>
      <c r="D26" s="117" t="n">
        <v>2500</v>
      </c>
      <c r="E26" s="110" t="n">
        <f aca="false">SUM(F26:G26)</f>
        <v>0</v>
      </c>
      <c r="F26" s="60" t="n">
        <v>0</v>
      </c>
      <c r="G26" s="60"/>
    </row>
    <row r="27" customFormat="false" ht="13.5" hidden="false" customHeight="false" outlineLevel="0" collapsed="false">
      <c r="A27" s="116" t="s">
        <v>181</v>
      </c>
      <c r="B27" s="113" t="s">
        <v>182</v>
      </c>
      <c r="C27" s="110" t="n">
        <f aca="false">D27+E27</f>
        <v>380</v>
      </c>
      <c r="D27" s="114" t="n">
        <f aca="false">'по администр дох'!S9</f>
        <v>280</v>
      </c>
      <c r="E27" s="110" t="n">
        <f aca="false">SUM(F27:G27)</f>
        <v>100</v>
      </c>
      <c r="F27" s="114" t="n">
        <f aca="false">'по администр дох'!S10</f>
        <v>100</v>
      </c>
      <c r="G27" s="60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3.56"/>
    <col collapsed="false" customWidth="true" hidden="false" outlineLevel="0" max="2" min="2" style="122" width="12.14"/>
    <col collapsed="false" customWidth="false" hidden="false" outlineLevel="0" max="257" min="3" style="123" width="9.14"/>
  </cols>
  <sheetData>
    <row r="1" customFormat="false" ht="15.75" hidden="false" customHeight="false" outlineLevel="0" collapsed="false">
      <c r="A1" s="124" t="s">
        <v>51</v>
      </c>
      <c r="B1" s="125" t="s">
        <v>49</v>
      </c>
    </row>
    <row r="2" customFormat="false" ht="15.75" hidden="false" customHeight="false" outlineLevel="0" collapsed="false">
      <c r="A2" s="126" t="s">
        <v>183</v>
      </c>
      <c r="B2" s="127" t="n">
        <f aca="false">SUM(B3:B4)</f>
        <v>105285.5</v>
      </c>
    </row>
    <row r="3" customFormat="false" ht="31.5" hidden="false" customHeight="false" outlineLevel="0" collapsed="false">
      <c r="A3" s="128" t="s">
        <v>184</v>
      </c>
      <c r="B3" s="129" t="n">
        <v>89030.9</v>
      </c>
      <c r="C3" s="130"/>
    </row>
    <row r="4" customFormat="false" ht="31.5" hidden="false" customHeight="false" outlineLevel="0" collapsed="false">
      <c r="A4" s="128" t="s">
        <v>185</v>
      </c>
      <c r="B4" s="129" t="n">
        <v>16254.6</v>
      </c>
      <c r="C4" s="130"/>
    </row>
    <row r="5" customFormat="false" ht="15.75" hidden="false" customHeight="false" outlineLevel="0" collapsed="false">
      <c r="A5" s="131" t="s">
        <v>186</v>
      </c>
      <c r="B5" s="132" t="n">
        <f aca="false">SUM(B6:B24)</f>
        <v>227173.9</v>
      </c>
      <c r="C5" s="130"/>
    </row>
    <row r="6" customFormat="false" ht="47.25" hidden="false" customHeight="false" outlineLevel="0" collapsed="false">
      <c r="A6" s="133" t="s">
        <v>187</v>
      </c>
      <c r="B6" s="129" t="n">
        <v>26459.4</v>
      </c>
      <c r="C6" s="130"/>
    </row>
    <row r="7" customFormat="false" ht="63" hidden="true" customHeight="false" outlineLevel="0" collapsed="false">
      <c r="A7" s="133" t="s">
        <v>188</v>
      </c>
      <c r="B7" s="129"/>
      <c r="C7" s="130"/>
    </row>
    <row r="8" customFormat="false" ht="51.75" hidden="false" customHeight="true" outlineLevel="0" collapsed="false">
      <c r="A8" s="133" t="s">
        <v>189</v>
      </c>
      <c r="B8" s="129" t="n">
        <v>1698.3</v>
      </c>
      <c r="C8" s="130"/>
    </row>
    <row r="9" customFormat="false" ht="54.75" hidden="false" customHeight="true" outlineLevel="0" collapsed="false">
      <c r="A9" s="134" t="s">
        <v>190</v>
      </c>
      <c r="B9" s="129" t="n">
        <v>119.9</v>
      </c>
      <c r="C9" s="130"/>
    </row>
    <row r="10" customFormat="false" ht="47.25" hidden="false" customHeight="false" outlineLevel="0" collapsed="false">
      <c r="A10" s="135" t="s">
        <v>191</v>
      </c>
      <c r="B10" s="129" t="n">
        <v>190579.7</v>
      </c>
      <c r="C10" s="130"/>
    </row>
    <row r="11" customFormat="false" ht="36.6" hidden="false" customHeight="true" outlineLevel="0" collapsed="false">
      <c r="A11" s="136" t="s">
        <v>192</v>
      </c>
      <c r="B11" s="137" t="n">
        <v>3972.4</v>
      </c>
      <c r="C11" s="130"/>
    </row>
    <row r="12" customFormat="false" ht="78.75" hidden="false" customHeight="false" outlineLevel="0" collapsed="false">
      <c r="A12" s="136" t="s">
        <v>193</v>
      </c>
      <c r="B12" s="137" t="n">
        <v>589.5</v>
      </c>
      <c r="C12" s="130"/>
    </row>
    <row r="13" customFormat="false" ht="110.25" hidden="false" customHeight="false" outlineLevel="0" collapsed="false">
      <c r="A13" s="136" t="s">
        <v>194</v>
      </c>
      <c r="B13" s="137" t="n">
        <v>29.9</v>
      </c>
      <c r="C13" s="130"/>
    </row>
    <row r="14" customFormat="false" ht="47.25" hidden="false" customHeight="false" outlineLevel="0" collapsed="false">
      <c r="A14" s="136" t="s">
        <v>195</v>
      </c>
      <c r="B14" s="137" t="n">
        <v>132.4</v>
      </c>
      <c r="C14" s="130"/>
    </row>
    <row r="15" customFormat="false" ht="63" hidden="false" customHeight="false" outlineLevel="0" collapsed="false">
      <c r="A15" s="133" t="s">
        <v>196</v>
      </c>
      <c r="B15" s="129" t="n">
        <v>426.2</v>
      </c>
      <c r="C15" s="130"/>
    </row>
    <row r="16" customFormat="false" ht="31.5" hidden="false" customHeight="false" outlineLevel="0" collapsed="false">
      <c r="A16" s="133" t="s">
        <v>197</v>
      </c>
      <c r="B16" s="138" t="n">
        <v>846.5</v>
      </c>
      <c r="C16" s="130"/>
    </row>
    <row r="17" customFormat="false" ht="31.5" hidden="false" customHeight="false" outlineLevel="0" collapsed="false">
      <c r="A17" s="133" t="s">
        <v>198</v>
      </c>
      <c r="B17" s="129" t="n">
        <v>577.5</v>
      </c>
      <c r="C17" s="130"/>
    </row>
    <row r="18" customFormat="false" ht="31.5" hidden="false" customHeight="false" outlineLevel="0" collapsed="false">
      <c r="A18" s="139" t="s">
        <v>199</v>
      </c>
      <c r="B18" s="129" t="n">
        <v>426.2</v>
      </c>
      <c r="C18" s="130"/>
    </row>
    <row r="19" customFormat="false" ht="31.5" hidden="false" customHeight="false" outlineLevel="0" collapsed="false">
      <c r="A19" s="133" t="s">
        <v>200</v>
      </c>
      <c r="B19" s="129" t="n">
        <v>426.2</v>
      </c>
      <c r="C19" s="130"/>
    </row>
    <row r="20" customFormat="false" ht="31.5" hidden="false" customHeight="false" outlineLevel="0" collapsed="false">
      <c r="A20" s="133" t="s">
        <v>201</v>
      </c>
      <c r="B20" s="129" t="n">
        <v>426.2</v>
      </c>
      <c r="C20" s="130"/>
    </row>
    <row r="21" customFormat="false" ht="47.25" hidden="false" customHeight="false" outlineLevel="0" collapsed="false">
      <c r="A21" s="133" t="s">
        <v>202</v>
      </c>
      <c r="B21" s="129" t="n">
        <v>426.2</v>
      </c>
      <c r="C21" s="130"/>
    </row>
    <row r="22" customFormat="false" ht="47.25" hidden="true" customHeight="false" outlineLevel="0" collapsed="false">
      <c r="A22" s="133" t="s">
        <v>203</v>
      </c>
      <c r="B22" s="129" t="n">
        <v>0</v>
      </c>
      <c r="C22" s="130"/>
    </row>
    <row r="23" customFormat="false" ht="78.75" hidden="true" customHeight="false" outlineLevel="0" collapsed="false">
      <c r="A23" s="133" t="s">
        <v>204</v>
      </c>
      <c r="B23" s="129"/>
      <c r="C23" s="130"/>
    </row>
    <row r="24" customFormat="false" ht="78.75" hidden="false" customHeight="false" outlineLevel="0" collapsed="false">
      <c r="A24" s="133" t="s">
        <v>205</v>
      </c>
      <c r="B24" s="129" t="n">
        <v>37.4</v>
      </c>
      <c r="C24" s="130"/>
    </row>
    <row r="25" customFormat="false" ht="15.75" hidden="false" customHeight="false" outlineLevel="0" collapsed="false">
      <c r="A25" s="140" t="s">
        <v>206</v>
      </c>
      <c r="B25" s="141" t="n">
        <f aca="false">SUM(B26:B35)</f>
        <v>21112.1</v>
      </c>
      <c r="C25" s="130"/>
    </row>
    <row r="26" customFormat="false" ht="47.25" hidden="false" customHeight="false" outlineLevel="0" collapsed="false">
      <c r="A26" s="133" t="s">
        <v>207</v>
      </c>
      <c r="B26" s="129" t="n">
        <v>14612.1</v>
      </c>
      <c r="C26" s="130"/>
    </row>
    <row r="27" customFormat="false" ht="31.5" hidden="true" customHeight="false" outlineLevel="0" collapsed="false">
      <c r="A27" s="133" t="s">
        <v>208</v>
      </c>
      <c r="B27" s="129"/>
      <c r="C27" s="130"/>
    </row>
    <row r="28" customFormat="false" ht="78.75" hidden="true" customHeight="false" outlineLevel="0" collapsed="false">
      <c r="A28" s="133" t="s">
        <v>209</v>
      </c>
      <c r="B28" s="129"/>
      <c r="C28" s="130"/>
    </row>
    <row r="29" customFormat="false" ht="78.75" hidden="true" customHeight="false" outlineLevel="0" collapsed="false">
      <c r="A29" s="133" t="s">
        <v>210</v>
      </c>
      <c r="B29" s="129"/>
      <c r="C29" s="130"/>
    </row>
    <row r="30" customFormat="false" ht="63" hidden="true" customHeight="false" outlineLevel="0" collapsed="false">
      <c r="A30" s="133" t="s">
        <v>211</v>
      </c>
      <c r="B30" s="129"/>
      <c r="C30" s="130"/>
    </row>
    <row r="31" customFormat="false" ht="63" hidden="true" customHeight="false" outlineLevel="0" collapsed="false">
      <c r="A31" s="133" t="s">
        <v>212</v>
      </c>
      <c r="B31" s="129"/>
      <c r="C31" s="130"/>
    </row>
    <row r="32" customFormat="false" ht="66" hidden="true" customHeight="true" outlineLevel="0" collapsed="false">
      <c r="A32" s="133" t="s">
        <v>213</v>
      </c>
      <c r="B32" s="129"/>
      <c r="C32" s="130"/>
    </row>
    <row r="33" customFormat="false" ht="110.25" hidden="true" customHeight="false" outlineLevel="0" collapsed="false">
      <c r="A33" s="133" t="s">
        <v>214</v>
      </c>
      <c r="B33" s="129"/>
      <c r="C33" s="130"/>
    </row>
    <row r="34" customFormat="false" ht="63" hidden="true" customHeight="true" outlineLevel="0" collapsed="false">
      <c r="A34" s="133" t="s">
        <v>215</v>
      </c>
      <c r="B34" s="129"/>
      <c r="C34" s="130"/>
    </row>
    <row r="35" customFormat="false" ht="50.25" hidden="false" customHeight="true" outlineLevel="0" collapsed="false">
      <c r="A35" s="133" t="s">
        <v>216</v>
      </c>
      <c r="B35" s="129" t="n">
        <f aca="false">B36+B37</f>
        <v>6500</v>
      </c>
      <c r="C35" s="130"/>
    </row>
    <row r="36" customFormat="false" ht="24" hidden="false" customHeight="true" outlineLevel="0" collapsed="false">
      <c r="A36" s="133" t="s">
        <v>217</v>
      </c>
      <c r="B36" s="129"/>
      <c r="C36" s="130"/>
    </row>
    <row r="37" customFormat="false" ht="21.75" hidden="false" customHeight="true" outlineLevel="0" collapsed="false">
      <c r="A37" s="133" t="s">
        <v>218</v>
      </c>
      <c r="B37" s="129" t="n">
        <v>6500</v>
      </c>
      <c r="C37" s="130"/>
    </row>
    <row r="38" customFormat="false" ht="66" hidden="true" customHeight="true" outlineLevel="0" collapsed="false">
      <c r="A38" s="133" t="s">
        <v>219</v>
      </c>
      <c r="B38" s="129"/>
      <c r="C38" s="130"/>
    </row>
    <row r="39" customFormat="false" ht="24.6" hidden="false" customHeight="true" outlineLevel="0" collapsed="false">
      <c r="A39" s="140" t="s">
        <v>220</v>
      </c>
      <c r="B39" s="141" t="n">
        <f aca="false">SUM(B40:B42)</f>
        <v>16882.8</v>
      </c>
      <c r="C39" s="130"/>
    </row>
    <row r="40" customFormat="false" ht="49.5" hidden="false" customHeight="true" outlineLevel="0" collapsed="false">
      <c r="A40" s="133" t="s">
        <v>221</v>
      </c>
      <c r="B40" s="129" t="n">
        <v>14000</v>
      </c>
      <c r="C40" s="130"/>
    </row>
    <row r="41" customFormat="false" ht="60" hidden="false" customHeight="true" outlineLevel="0" collapsed="false">
      <c r="A41" s="133" t="s">
        <v>222</v>
      </c>
      <c r="B41" s="129" t="n">
        <v>552</v>
      </c>
      <c r="C41" s="130"/>
    </row>
    <row r="42" customFormat="false" ht="60" hidden="false" customHeight="true" outlineLevel="0" collapsed="false">
      <c r="A42" s="133" t="s">
        <v>223</v>
      </c>
      <c r="B42" s="129" t="n">
        <f aca="false">B43+B44+B45</f>
        <v>2330.8</v>
      </c>
      <c r="C42" s="130"/>
    </row>
    <row r="43" customFormat="false" ht="21" hidden="false" customHeight="true" outlineLevel="0" collapsed="false">
      <c r="A43" s="133" t="s">
        <v>217</v>
      </c>
      <c r="B43" s="129" t="n">
        <v>300</v>
      </c>
    </row>
    <row r="44" customFormat="false" ht="18.75" hidden="false" customHeight="true" outlineLevel="0" collapsed="false">
      <c r="A44" s="133" t="s">
        <v>218</v>
      </c>
      <c r="B44" s="129" t="n">
        <v>1100.8</v>
      </c>
    </row>
    <row r="45" customFormat="false" ht="16.5" hidden="false" customHeight="true" outlineLevel="0" collapsed="false">
      <c r="A45" s="133" t="s">
        <v>224</v>
      </c>
      <c r="B45" s="129" t="n">
        <v>930</v>
      </c>
    </row>
    <row r="46" customFormat="false" ht="15.75" hidden="false" customHeight="false" outlineLevel="0" collapsed="false">
      <c r="A46" s="133"/>
      <c r="B46" s="142"/>
    </row>
    <row r="47" customFormat="false" ht="15.75" hidden="false" customHeight="false" outlineLevel="0" collapsed="false">
      <c r="A47" s="133" t="s">
        <v>225</v>
      </c>
      <c r="B47" s="143" t="n">
        <f aca="false">B48+B49</f>
        <v>227173.9</v>
      </c>
    </row>
    <row r="48" customFormat="false" ht="15.75" hidden="false" customHeight="false" outlineLevel="0" collapsed="false">
      <c r="A48" s="133" t="s">
        <v>226</v>
      </c>
      <c r="B48" s="143" t="n">
        <f aca="false">B56</f>
        <v>0</v>
      </c>
    </row>
    <row r="49" customFormat="false" ht="15.75" hidden="false" customHeight="false" outlineLevel="0" collapsed="false">
      <c r="A49" s="133" t="s">
        <v>227</v>
      </c>
      <c r="B49" s="143" t="n">
        <f aca="false">B5</f>
        <v>227173.9</v>
      </c>
    </row>
    <row r="50" customFormat="false" ht="15.75" hidden="false" customHeight="false" outlineLevel="0" collapsed="false">
      <c r="A50" s="133" t="s">
        <v>228</v>
      </c>
      <c r="B50" s="143" t="n">
        <f aca="false">B25</f>
        <v>21112.1</v>
      </c>
    </row>
    <row r="51" customFormat="false" ht="15.75" hidden="false" customHeight="false" outlineLevel="0" collapsed="false">
      <c r="A51" s="133" t="s">
        <v>229</v>
      </c>
      <c r="B51" s="143" t="n">
        <f aca="false">SUM(B39)</f>
        <v>16882.8</v>
      </c>
    </row>
    <row r="52" customFormat="false" ht="15.75" hidden="false" customHeight="false" outlineLevel="0" collapsed="false">
      <c r="A52" s="133" t="s">
        <v>230</v>
      </c>
      <c r="B52" s="143" t="n">
        <f aca="false">B53+B54</f>
        <v>414221.3</v>
      </c>
    </row>
    <row r="53" customFormat="false" ht="15.75" hidden="false" customHeight="false" outlineLevel="0" collapsed="false">
      <c r="A53" s="133" t="s">
        <v>231</v>
      </c>
      <c r="B53" s="143" t="n">
        <f aca="false">B62</f>
        <v>43767</v>
      </c>
    </row>
    <row r="54" customFormat="false" ht="15.75" hidden="false" customHeight="false" outlineLevel="0" collapsed="false">
      <c r="A54" s="133" t="s">
        <v>232</v>
      </c>
      <c r="B54" s="143" t="n">
        <f aca="false">SUM(B2+B5+B25)+B39</f>
        <v>370454.3</v>
      </c>
    </row>
    <row r="55" customFormat="false" ht="15.75" hidden="false" customHeight="false" outlineLevel="0" collapsed="false">
      <c r="B55" s="142"/>
    </row>
    <row r="56" customFormat="false" ht="78.75" hidden="false" customHeight="false" outlineLevel="0" collapsed="false">
      <c r="A56" s="144" t="s">
        <v>233</v>
      </c>
      <c r="B56" s="145" t="n">
        <f aca="false">B57+B58</f>
        <v>0</v>
      </c>
    </row>
    <row r="57" customFormat="false" ht="15.75" hidden="false" customHeight="false" outlineLevel="0" collapsed="false">
      <c r="A57" s="133" t="s">
        <v>59</v>
      </c>
      <c r="B57" s="142"/>
    </row>
    <row r="58" customFormat="false" ht="15.75" hidden="false" customHeight="false" outlineLevel="0" collapsed="false">
      <c r="A58" s="133" t="s">
        <v>9</v>
      </c>
      <c r="B58" s="142"/>
    </row>
    <row r="59" customFormat="false" ht="78.75" hidden="false" customHeight="false" outlineLevel="0" collapsed="false">
      <c r="A59" s="144" t="s">
        <v>234</v>
      </c>
      <c r="B59" s="145" t="n">
        <f aca="false">B60+B61</f>
        <v>43767</v>
      </c>
    </row>
    <row r="60" customFormat="false" ht="15.75" hidden="false" customHeight="false" outlineLevel="0" collapsed="false">
      <c r="A60" s="133" t="s">
        <v>59</v>
      </c>
      <c r="B60" s="142" t="n">
        <v>40074</v>
      </c>
    </row>
    <row r="61" customFormat="false" ht="15.75" hidden="false" customHeight="false" outlineLevel="0" collapsed="false">
      <c r="A61" s="133" t="s">
        <v>9</v>
      </c>
      <c r="B61" s="142" t="n">
        <v>3693</v>
      </c>
    </row>
    <row r="62" customFormat="false" ht="15.75" hidden="false" customHeight="false" outlineLevel="0" collapsed="false">
      <c r="A62" s="146" t="s">
        <v>235</v>
      </c>
      <c r="B62" s="147" t="n">
        <f aca="false">B56+B59</f>
        <v>43767</v>
      </c>
    </row>
  </sheetData>
  <printOptions headings="false" gridLines="false" gridLinesSet="true" horizontalCentered="false" verticalCentered="false"/>
  <pageMargins left="0.747916666666667" right="0.209722222222222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40.99"/>
    <col collapsed="false" customWidth="true" hidden="false" outlineLevel="0" max="2" min="2" style="65" width="19.85"/>
    <col collapsed="false" customWidth="true" hidden="false" outlineLevel="0" max="3" min="3" style="65" width="17.99"/>
    <col collapsed="false" customWidth="true" hidden="false" outlineLevel="0" max="5" min="4" style="65" width="16.13"/>
    <col collapsed="false" customWidth="true" hidden="false" outlineLevel="0" max="6" min="6" style="66" width="14.14"/>
    <col collapsed="false" customWidth="true" hidden="false" outlineLevel="0" max="7" min="7" style="65" width="16.13"/>
    <col collapsed="false" customWidth="true" hidden="false" outlineLevel="0" max="8" min="8" style="65" width="10.71"/>
    <col collapsed="false" customWidth="true" hidden="false" outlineLevel="0" max="9" min="9" style="65" width="12.7"/>
    <col collapsed="false" customWidth="true" hidden="false" outlineLevel="0" max="10" min="10" style="65" width="12.14"/>
    <col collapsed="false" customWidth="true" hidden="false" outlineLevel="0" max="11" min="11" style="65" width="13.7"/>
    <col collapsed="false" customWidth="true" hidden="false" outlineLevel="0" max="12" min="12" style="65" width="24.99"/>
    <col collapsed="false" customWidth="true" hidden="false" outlineLevel="0" max="13" min="13" style="65" width="15.13"/>
    <col collapsed="false" customWidth="false" hidden="false" outlineLevel="0" max="257" min="14" style="65" width="9.14"/>
  </cols>
  <sheetData>
    <row r="1" customFormat="false" ht="18.75" hidden="false" customHeight="false" outlineLevel="0" collapsed="false">
      <c r="A1" s="148" t="s">
        <v>236</v>
      </c>
      <c r="B1" s="148"/>
      <c r="C1" s="148"/>
      <c r="D1" s="148"/>
    </row>
    <row r="3" customFormat="false" ht="18.75" hidden="false" customHeight="true" outlineLevel="0" collapsed="false">
      <c r="A3" s="94"/>
      <c r="B3" s="82" t="s">
        <v>237</v>
      </c>
      <c r="C3" s="82"/>
      <c r="D3" s="82"/>
      <c r="E3" s="82"/>
      <c r="F3" s="82"/>
      <c r="G3" s="82"/>
    </row>
    <row r="4" customFormat="false" ht="18.75" hidden="false" customHeight="false" outlineLevel="0" collapsed="false">
      <c r="A4" s="94"/>
      <c r="B4" s="94" t="s">
        <v>238</v>
      </c>
      <c r="C4" s="94" t="s">
        <v>239</v>
      </c>
      <c r="D4" s="94" t="s">
        <v>240</v>
      </c>
      <c r="E4" s="94" t="s">
        <v>241</v>
      </c>
      <c r="F4" s="82" t="s">
        <v>242</v>
      </c>
      <c r="G4" s="94" t="s">
        <v>243</v>
      </c>
    </row>
    <row r="5" customFormat="false" ht="18.75" hidden="false" customHeight="false" outlineLevel="0" collapsed="false">
      <c r="A5" s="92" t="s">
        <v>244</v>
      </c>
      <c r="B5" s="149" t="n">
        <f aca="false">23361+250+1000</f>
        <v>24611</v>
      </c>
      <c r="C5" s="149" t="n">
        <f aca="false">2940-490</f>
        <v>2450</v>
      </c>
      <c r="D5" s="78" t="n">
        <v>325</v>
      </c>
      <c r="E5" s="76" t="n">
        <f aca="false">SUM(B5:D5)</f>
        <v>27386</v>
      </c>
      <c r="F5" s="150" t="n">
        <f aca="false">1328-200-500+149+490</f>
        <v>1267</v>
      </c>
      <c r="G5" s="100" t="n">
        <f aca="false">SUM(E5)+F5</f>
        <v>28653</v>
      </c>
    </row>
    <row r="6" s="151" customFormat="true" ht="18.75" hidden="false" customHeight="false" outlineLevel="0" collapsed="false">
      <c r="A6" s="92" t="s">
        <v>245</v>
      </c>
      <c r="B6" s="78" t="n">
        <f aca="false">28158.46+2335.8</f>
        <v>30494.26</v>
      </c>
      <c r="C6" s="78" t="n">
        <v>187.5</v>
      </c>
      <c r="D6" s="78" t="n">
        <v>150</v>
      </c>
      <c r="E6" s="76" t="n">
        <f aca="false">SUM(B6:D6)</f>
        <v>30831.76</v>
      </c>
      <c r="F6" s="150" t="n">
        <f aca="false">1760-200-500+200-30.2</f>
        <v>1229.8</v>
      </c>
      <c r="G6" s="78" t="n">
        <f aca="false">SUM(E6)+F6</f>
        <v>32061.56</v>
      </c>
    </row>
    <row r="7" s="151" customFormat="true" ht="18.75" hidden="false" customHeight="false" outlineLevel="0" collapsed="false">
      <c r="A7" s="92" t="s">
        <v>246</v>
      </c>
      <c r="B7" s="78" t="n">
        <v>0</v>
      </c>
      <c r="C7" s="78"/>
      <c r="D7" s="78"/>
      <c r="E7" s="76" t="n">
        <f aca="false">SUM(B7:D7)</f>
        <v>0</v>
      </c>
      <c r="F7" s="150"/>
      <c r="G7" s="152" t="n">
        <f aca="false">'Передан полн'!D9+'Передан полн'!D10</f>
        <v>0</v>
      </c>
    </row>
    <row r="8" s="151" customFormat="true" ht="18.75" hidden="false" customHeight="false" outlineLevel="0" collapsed="false">
      <c r="A8" s="92" t="s">
        <v>247</v>
      </c>
      <c r="B8" s="78" t="n">
        <v>11673</v>
      </c>
      <c r="C8" s="78" t="n">
        <v>778</v>
      </c>
      <c r="D8" s="78" t="n">
        <v>55</v>
      </c>
      <c r="E8" s="76" t="n">
        <f aca="false">SUM(B8:D8)</f>
        <v>12506</v>
      </c>
      <c r="F8" s="150" t="n">
        <f aca="false">300+161</f>
        <v>461</v>
      </c>
      <c r="G8" s="100" t="n">
        <f aca="false">E8+F8</f>
        <v>12967</v>
      </c>
    </row>
    <row r="9" s="151" customFormat="true" ht="18.75" hidden="false" customHeight="false" outlineLevel="0" collapsed="false">
      <c r="A9" s="92" t="s">
        <v>248</v>
      </c>
      <c r="B9" s="78" t="n">
        <v>2111</v>
      </c>
      <c r="C9" s="78"/>
      <c r="D9" s="78"/>
      <c r="E9" s="76" t="n">
        <f aca="false">SUM(B9:D9)</f>
        <v>2111</v>
      </c>
      <c r="F9" s="150"/>
      <c r="G9" s="100" t="n">
        <f aca="false">E9+F9</f>
        <v>2111</v>
      </c>
    </row>
    <row r="10" s="151" customFormat="true" ht="18.75" hidden="false" customHeight="false" outlineLevel="0" collapsed="false">
      <c r="A10" s="92" t="s">
        <v>249</v>
      </c>
      <c r="B10" s="153" t="n">
        <v>2625</v>
      </c>
      <c r="C10" s="78"/>
      <c r="D10" s="78"/>
      <c r="E10" s="76" t="n">
        <f aca="false">SUM(B10:D10)</f>
        <v>2625</v>
      </c>
      <c r="F10" s="150" t="n">
        <v>150</v>
      </c>
      <c r="G10" s="78" t="n">
        <f aca="false">SUM(E10)+F10</f>
        <v>2775</v>
      </c>
    </row>
    <row r="11" s="151" customFormat="true" ht="18.75" hidden="false" customHeight="false" outlineLevel="0" collapsed="false">
      <c r="A11" s="92" t="s">
        <v>250</v>
      </c>
      <c r="B11" s="78" t="n">
        <v>0</v>
      </c>
      <c r="C11" s="78"/>
      <c r="D11" s="78"/>
      <c r="E11" s="76" t="n">
        <f aca="false">SUM(B11:D11)</f>
        <v>0</v>
      </c>
      <c r="F11" s="150"/>
      <c r="G11" s="152" t="n">
        <f aca="false">'Передан полн'!E8</f>
        <v>0</v>
      </c>
      <c r="H11" s="154"/>
    </row>
    <row r="12" s="151" customFormat="true" ht="18.75" hidden="false" customHeight="false" outlineLevel="0" collapsed="false">
      <c r="A12" s="92"/>
      <c r="B12" s="78"/>
      <c r="C12" s="78"/>
      <c r="D12" s="78"/>
      <c r="E12" s="76" t="n">
        <f aca="false">SUM(B12:D12)</f>
        <v>0</v>
      </c>
      <c r="F12" s="150"/>
      <c r="G12" s="100" t="n">
        <f aca="false">150-150</f>
        <v>0</v>
      </c>
      <c r="H12" s="154"/>
    </row>
    <row r="13" s="151" customFormat="true" ht="18.75" hidden="false" customHeight="false" outlineLevel="0" collapsed="false">
      <c r="A13" s="92" t="s">
        <v>251</v>
      </c>
      <c r="B13" s="78"/>
      <c r="C13" s="78"/>
      <c r="D13" s="78"/>
      <c r="E13" s="76" t="n">
        <f aca="false">SUM(B13:D13)</f>
        <v>0</v>
      </c>
      <c r="F13" s="150" t="n">
        <v>300</v>
      </c>
      <c r="G13" s="155" t="n">
        <v>300</v>
      </c>
      <c r="H13" s="154"/>
    </row>
    <row r="14" s="151" customFormat="true" ht="18.75" hidden="false" customHeight="false" outlineLevel="0" collapsed="false">
      <c r="A14" s="92" t="s">
        <v>252</v>
      </c>
      <c r="B14" s="78" t="n">
        <v>8081.3</v>
      </c>
      <c r="C14" s="78" t="n">
        <v>2000</v>
      </c>
      <c r="D14" s="78" t="n">
        <f aca="false">1000-100</f>
        <v>900</v>
      </c>
      <c r="E14" s="76" t="n">
        <f aca="false">SUM(B14:D14)</f>
        <v>10981.3</v>
      </c>
      <c r="F14" s="150" t="n">
        <v>140</v>
      </c>
      <c r="G14" s="100" t="n">
        <f aca="false">SUM(E14:F14)</f>
        <v>11121.3</v>
      </c>
      <c r="H14" s="154"/>
    </row>
    <row r="15" s="151" customFormat="true" ht="18.75" hidden="false" customHeight="false" outlineLevel="0" collapsed="false">
      <c r="A15" s="156" t="s">
        <v>253</v>
      </c>
      <c r="B15" s="78"/>
      <c r="C15" s="78"/>
      <c r="D15" s="78"/>
      <c r="E15" s="76" t="n">
        <f aca="false">SUM(B15:D15)</f>
        <v>0</v>
      </c>
      <c r="F15" s="150" t="n">
        <v>50</v>
      </c>
      <c r="G15" s="152" t="n">
        <v>50</v>
      </c>
    </row>
    <row r="16" s="151" customFormat="true" ht="18.75" hidden="false" customHeight="false" outlineLevel="0" collapsed="false">
      <c r="A16" s="92" t="s">
        <v>254</v>
      </c>
      <c r="B16" s="78"/>
      <c r="C16" s="78"/>
      <c r="D16" s="78"/>
      <c r="E16" s="76" t="n">
        <f aca="false">SUM(B16:D16)</f>
        <v>0</v>
      </c>
      <c r="F16" s="150" t="n">
        <v>200</v>
      </c>
      <c r="G16" s="152" t="n">
        <v>200</v>
      </c>
    </row>
    <row r="17" s="151" customFormat="true" ht="18.75" hidden="false" customHeight="false" outlineLevel="0" collapsed="false">
      <c r="A17" s="92" t="s">
        <v>255</v>
      </c>
      <c r="B17" s="78" t="n">
        <v>0</v>
      </c>
      <c r="C17" s="78"/>
      <c r="D17" s="78"/>
      <c r="E17" s="76" t="n">
        <f aca="false">SUM(B17:D17)</f>
        <v>0</v>
      </c>
      <c r="F17" s="150" t="n">
        <v>13400</v>
      </c>
      <c r="G17" s="152" t="n">
        <f aca="false">'Собств доходы'!D8+'Собств доходы'!C13</f>
        <v>13400</v>
      </c>
    </row>
    <row r="18" s="151" customFormat="true" ht="18.75" hidden="false" customHeight="false" outlineLevel="0" collapsed="false">
      <c r="A18" s="92" t="s">
        <v>256</v>
      </c>
      <c r="B18" s="78" t="n">
        <v>5855.09</v>
      </c>
      <c r="C18" s="78"/>
      <c r="D18" s="78" t="n">
        <v>3.1</v>
      </c>
      <c r="E18" s="76" t="n">
        <f aca="false">SUM(B18:D18)</f>
        <v>5858.19</v>
      </c>
      <c r="F18" s="150" t="n">
        <f aca="false">650+50+200+200+50-500</f>
        <v>650</v>
      </c>
      <c r="G18" s="100" t="n">
        <f aca="false">SUM(E18:F18)</f>
        <v>6508.19</v>
      </c>
    </row>
    <row r="19" s="151" customFormat="true" ht="18.75" hidden="false" customHeight="false" outlineLevel="0" collapsed="false">
      <c r="A19" s="92" t="s">
        <v>257</v>
      </c>
      <c r="B19" s="78" t="n">
        <v>0</v>
      </c>
      <c r="C19" s="78"/>
      <c r="D19" s="78"/>
      <c r="E19" s="76" t="n">
        <f aca="false">SUM(B19:D19)</f>
        <v>0</v>
      </c>
      <c r="F19" s="150"/>
      <c r="G19" s="152" t="n">
        <f aca="false">'Передан полн'!E6+'Передан полн'!D7</f>
        <v>0</v>
      </c>
    </row>
    <row r="20" customFormat="false" ht="18.75" hidden="false" customHeight="false" outlineLevel="0" collapsed="false">
      <c r="A20" s="92" t="s">
        <v>258</v>
      </c>
      <c r="B20" s="78" t="n">
        <f aca="false">45578.9+832.2+1500</f>
        <v>47911.1</v>
      </c>
      <c r="C20" s="78" t="n">
        <f aca="false">11140+500-1940-60+360</f>
        <v>10000</v>
      </c>
      <c r="D20" s="78" t="n">
        <v>790.2</v>
      </c>
      <c r="E20" s="76" t="n">
        <f aca="false">SUM(B20:D20)</f>
        <v>58701.3</v>
      </c>
      <c r="F20" s="150" t="n">
        <f aca="false">3300+500+200-500-477.7-416.2-1000+2330.8-1.4</f>
        <v>3935.5</v>
      </c>
      <c r="G20" s="100" t="n">
        <f aca="false">SUM(E20:F20)</f>
        <v>62636.8</v>
      </c>
    </row>
    <row r="21" s="151" customFormat="true" ht="18.75" hidden="false" customHeight="false" outlineLevel="0" collapsed="false">
      <c r="A21" s="92" t="s">
        <v>259</v>
      </c>
      <c r="B21" s="78"/>
      <c r="C21" s="78"/>
      <c r="D21" s="78"/>
      <c r="E21" s="76" t="n">
        <f aca="false">SUM(B21:D21)</f>
        <v>0</v>
      </c>
      <c r="F21" s="150" t="n">
        <v>1322.1</v>
      </c>
      <c r="G21" s="152" t="n">
        <f aca="false">'Дотация на выравнивание, ИНЫЕ м'!B61</f>
        <v>831.8</v>
      </c>
    </row>
    <row r="22" s="151" customFormat="true" ht="18.75" hidden="false" customHeight="false" outlineLevel="0" collapsed="false">
      <c r="A22" s="92" t="s">
        <v>260</v>
      </c>
      <c r="B22" s="78"/>
      <c r="C22" s="78"/>
      <c r="D22" s="78"/>
      <c r="E22" s="76" t="n">
        <f aca="false">SUM(B22:D22)</f>
        <v>0</v>
      </c>
      <c r="F22" s="150"/>
      <c r="G22" s="152" t="n">
        <f aca="false">'Дотация на выравнивание, ИНЫЕ м'!E69</f>
        <v>-8.75388650456443E-012</v>
      </c>
    </row>
    <row r="23" customFormat="false" ht="249" hidden="false" customHeight="true" outlineLevel="0" collapsed="false">
      <c r="A23" s="157" t="s">
        <v>261</v>
      </c>
      <c r="B23" s="78"/>
      <c r="C23" s="78"/>
      <c r="D23" s="78"/>
      <c r="E23" s="76" t="n">
        <f aca="false">SUM(B23:D23)</f>
        <v>0</v>
      </c>
      <c r="F23" s="150"/>
      <c r="G23" s="78" t="n">
        <f aca="false">100+100+60+490+65-490+693.3+500+1500+528.15</f>
        <v>3546.45</v>
      </c>
    </row>
    <row r="24" customFormat="false" ht="18.75" hidden="false" customHeight="false" outlineLevel="0" collapsed="false">
      <c r="A24" s="92" t="s">
        <v>262</v>
      </c>
      <c r="B24" s="76" t="n">
        <f aca="false">SUM(B5:B23)</f>
        <v>133361.75</v>
      </c>
      <c r="C24" s="76" t="n">
        <f aca="false">SUM(C5:C23)</f>
        <v>15415.5</v>
      </c>
      <c r="D24" s="76" t="n">
        <f aca="false">SUM(D5:D23)</f>
        <v>2223.3</v>
      </c>
      <c r="E24" s="76" t="n">
        <f aca="false">SUM(E5:E23)</f>
        <v>151000.55</v>
      </c>
      <c r="F24" s="158" t="n">
        <f aca="false">SUM(F5:F23)</f>
        <v>23105.4</v>
      </c>
      <c r="G24" s="76" t="n">
        <f aca="false">SUM(G5:G23)</f>
        <v>177162.1</v>
      </c>
    </row>
    <row r="25" customFormat="false" ht="18.75" hidden="false" customHeight="false" outlineLevel="0" collapsed="false">
      <c r="A25" s="87"/>
      <c r="I25" s="65" t="n">
        <v>14000</v>
      </c>
    </row>
    <row r="26" customFormat="false" ht="18.75" hidden="false" customHeight="false" outlineLevel="0" collapsed="false">
      <c r="A26" s="148" t="s">
        <v>263</v>
      </c>
      <c r="B26" s="148"/>
      <c r="C26" s="148"/>
      <c r="D26" s="148"/>
      <c r="E26" s="148"/>
      <c r="F26" s="148"/>
      <c r="G26" s="148"/>
      <c r="I26" s="65" t="n">
        <v>711.5</v>
      </c>
      <c r="J26" s="159"/>
      <c r="K26" s="160"/>
      <c r="L26" s="160"/>
      <c r="M26" s="160"/>
    </row>
    <row r="27" customFormat="false" ht="18.75" hidden="false" customHeight="false" outlineLevel="0" collapsed="false">
      <c r="I27" s="93" t="n">
        <f aca="false">G24-I25-I26</f>
        <v>162450.6</v>
      </c>
      <c r="J27" s="161"/>
      <c r="K27" s="160"/>
      <c r="L27" s="160"/>
      <c r="M27" s="160"/>
    </row>
    <row r="28" s="165" customFormat="true" ht="56.25" hidden="false" customHeight="false" outlineLevel="0" collapsed="false">
      <c r="A28" s="162"/>
      <c r="B28" s="163" t="s">
        <v>59</v>
      </c>
      <c r="C28" s="164" t="s">
        <v>264</v>
      </c>
      <c r="D28" s="89" t="s">
        <v>262</v>
      </c>
    </row>
    <row r="29" customFormat="false" ht="18.75" hidden="false" customHeight="false" outlineLevel="0" collapsed="false">
      <c r="A29" s="166" t="s">
        <v>265</v>
      </c>
      <c r="B29" s="78"/>
      <c r="C29" s="78" t="n">
        <v>957.9</v>
      </c>
      <c r="D29" s="76" t="n">
        <f aca="false">SUM(B29:C29)</f>
        <v>957.9</v>
      </c>
    </row>
    <row r="30" customFormat="false" ht="18.75" hidden="false" customHeight="false" outlineLevel="0" collapsed="false">
      <c r="A30" s="166" t="s">
        <v>266</v>
      </c>
      <c r="B30" s="78"/>
      <c r="C30" s="100" t="n">
        <v>500</v>
      </c>
      <c r="D30" s="76" t="n">
        <f aca="false">SUM(B30:C30)</f>
        <v>500</v>
      </c>
    </row>
    <row r="31" customFormat="false" ht="18.75" hidden="false" customHeight="false" outlineLevel="0" collapsed="false">
      <c r="A31" s="166" t="s">
        <v>267</v>
      </c>
      <c r="B31" s="78"/>
      <c r="C31" s="78" t="n">
        <f aca="false">250-13.9</f>
        <v>236.1</v>
      </c>
      <c r="D31" s="76" t="n">
        <f aca="false">SUM(B31:C31)</f>
        <v>236.1</v>
      </c>
    </row>
    <row r="32" customFormat="false" ht="18.75" hidden="false" customHeight="false" outlineLevel="0" collapsed="false">
      <c r="A32" s="166" t="s">
        <v>268</v>
      </c>
      <c r="B32" s="78"/>
      <c r="C32" s="78" t="n">
        <v>50</v>
      </c>
      <c r="D32" s="76" t="n">
        <f aca="false">SUM(B32:C32)</f>
        <v>50</v>
      </c>
    </row>
    <row r="33" customFormat="false" ht="18.75" hidden="false" customHeight="false" outlineLevel="0" collapsed="false">
      <c r="A33" s="166" t="s">
        <v>269</v>
      </c>
      <c r="B33" s="78"/>
      <c r="C33" s="78" t="n">
        <v>15</v>
      </c>
      <c r="D33" s="76" t="n">
        <f aca="false">SUM(B33:C33)</f>
        <v>15</v>
      </c>
    </row>
    <row r="34" customFormat="false" ht="18.75" hidden="false" customHeight="false" outlineLevel="0" collapsed="false">
      <c r="A34" s="167" t="s">
        <v>270</v>
      </c>
      <c r="B34" s="78"/>
      <c r="C34" s="78" t="n">
        <v>100</v>
      </c>
      <c r="D34" s="76" t="n">
        <f aca="false">SUM(B34:C34)</f>
        <v>100</v>
      </c>
    </row>
    <row r="35" customFormat="false" ht="18.75" hidden="false" customHeight="false" outlineLevel="0" collapsed="false">
      <c r="A35" s="168" t="s">
        <v>271</v>
      </c>
      <c r="B35" s="78"/>
      <c r="C35" s="78" t="n">
        <v>2</v>
      </c>
      <c r="D35" s="76" t="n">
        <f aca="false">SUM(B35:C35)</f>
        <v>2</v>
      </c>
    </row>
    <row r="36" customFormat="false" ht="18.75" hidden="false" customHeight="false" outlineLevel="0" collapsed="false">
      <c r="A36" s="169" t="s">
        <v>272</v>
      </c>
      <c r="B36" s="170" t="n">
        <v>0</v>
      </c>
      <c r="C36" s="152" t="n">
        <f aca="false">'Передан полн'!D13</f>
        <v>0</v>
      </c>
      <c r="D36" s="76" t="n">
        <f aca="false">SUM(B36:C36)</f>
        <v>0</v>
      </c>
    </row>
    <row r="37" customFormat="false" ht="18.75" hidden="false" customHeight="false" outlineLevel="0" collapsed="false">
      <c r="A37" s="169" t="s">
        <v>273</v>
      </c>
      <c r="B37" s="170" t="n">
        <v>12384.7</v>
      </c>
      <c r="C37" s="152" t="n">
        <v>0</v>
      </c>
      <c r="D37" s="76" t="n">
        <f aca="false">SUM(B37:C37)</f>
        <v>12384.7</v>
      </c>
    </row>
    <row r="38" customFormat="false" ht="18.75" hidden="false" customHeight="false" outlineLevel="0" collapsed="false">
      <c r="A38" s="168" t="s">
        <v>274</v>
      </c>
      <c r="B38" s="152" t="n">
        <f aca="false">Областные!B57</f>
        <v>0</v>
      </c>
      <c r="C38" s="152" t="n">
        <f aca="false">Областные!B58</f>
        <v>0</v>
      </c>
      <c r="D38" s="76" t="n">
        <f aca="false">SUM(B38:C38)</f>
        <v>0</v>
      </c>
    </row>
    <row r="39" customFormat="false" ht="18.75" hidden="false" customHeight="false" outlineLevel="0" collapsed="false">
      <c r="A39" s="168" t="s">
        <v>275</v>
      </c>
      <c r="B39" s="152" t="n">
        <f aca="false">'Собств доходы'!F8+Областные!B60</f>
        <v>71277.4</v>
      </c>
      <c r="C39" s="152" t="n">
        <f aca="false">'Собств доходы'!G8+Областные!B61</f>
        <v>8488.4</v>
      </c>
      <c r="D39" s="76" t="n">
        <f aca="false">SUM(B39:C39)</f>
        <v>79765.8</v>
      </c>
    </row>
    <row r="40" customFormat="false" ht="18.75" hidden="false" customHeight="false" outlineLevel="0" collapsed="false">
      <c r="A40" s="168" t="s">
        <v>276</v>
      </c>
      <c r="B40" s="152"/>
      <c r="C40" s="152"/>
      <c r="D40" s="76" t="n">
        <f aca="false">SUM(B40:C40)</f>
        <v>0</v>
      </c>
    </row>
    <row r="41" s="98" customFormat="true" ht="18.75" hidden="false" customHeight="false" outlineLevel="0" collapsed="false">
      <c r="A41" s="171" t="s">
        <v>277</v>
      </c>
      <c r="B41" s="97" t="n">
        <f aca="false">SUM(B29:B40)</f>
        <v>83662.1</v>
      </c>
      <c r="C41" s="97" t="n">
        <f aca="false">SUM(C29:C39)+C40</f>
        <v>10349.4</v>
      </c>
      <c r="D41" s="97" t="n">
        <f aca="false">SUM(D29:D39)</f>
        <v>94011.5</v>
      </c>
      <c r="F41" s="172"/>
    </row>
    <row r="42" customFormat="false" ht="18.75" hidden="false" customHeight="false" outlineLevel="0" collapsed="false">
      <c r="A42" s="173" t="s">
        <v>278</v>
      </c>
      <c r="B42" s="152" t="n">
        <f aca="false">'Собств доходы'!F4</f>
        <v>42813</v>
      </c>
      <c r="C42" s="152" t="n">
        <f aca="false">'Собств доходы'!G4</f>
        <v>5753.2</v>
      </c>
      <c r="D42" s="76" t="n">
        <f aca="false">SUM(B42:C42)</f>
        <v>48566.2</v>
      </c>
    </row>
    <row r="43" customFormat="false" ht="18.75" hidden="false" customHeight="false" outlineLevel="0" collapsed="false">
      <c r="A43" s="94" t="s">
        <v>279</v>
      </c>
      <c r="B43" s="152" t="n">
        <f aca="false">'Дотация за счет субвенции'!$B$7</f>
        <v>775.1</v>
      </c>
      <c r="C43" s="152" t="n">
        <f aca="false">'Дотация за счет субвенции'!C7</f>
        <v>71.4</v>
      </c>
      <c r="D43" s="76" t="n">
        <f aca="false">SUM(B43:C43)</f>
        <v>846.5</v>
      </c>
    </row>
    <row r="44" customFormat="false" ht="18.75" hidden="false" customHeight="false" outlineLevel="0" collapsed="false">
      <c r="A44" s="174" t="s">
        <v>280</v>
      </c>
      <c r="B44" s="93"/>
      <c r="C44" s="175" t="n">
        <f aca="false">'Дотация на выравнивание, ИНЫЕ м'!E56</f>
        <v>831.8</v>
      </c>
      <c r="D44" s="76" t="n">
        <f aca="false">SUM(B44:C44)</f>
        <v>831.8</v>
      </c>
    </row>
    <row r="45" customFormat="false" ht="18.75" hidden="false" customHeight="false" outlineLevel="0" collapsed="false">
      <c r="A45" s="174" t="s">
        <v>274</v>
      </c>
      <c r="B45" s="152" t="n">
        <f aca="false">B38</f>
        <v>0</v>
      </c>
      <c r="C45" s="152" t="n">
        <f aca="false">C38</f>
        <v>0</v>
      </c>
      <c r="D45" s="76" t="n">
        <f aca="false">SUM(B45:C45)</f>
        <v>0</v>
      </c>
    </row>
    <row r="46" customFormat="false" ht="37.5" hidden="false" customHeight="false" outlineLevel="0" collapsed="false">
      <c r="A46" s="176" t="s">
        <v>220</v>
      </c>
      <c r="B46" s="152"/>
      <c r="C46" s="175" t="n">
        <f aca="false">'Дотация на выравнивание, ИНЫЕ м'!E68</f>
        <v>0</v>
      </c>
      <c r="D46" s="76" t="n">
        <f aca="false">SUM(B46:C46)</f>
        <v>0</v>
      </c>
    </row>
    <row r="47" customFormat="false" ht="56.25" hidden="false" customHeight="false" outlineLevel="0" collapsed="false">
      <c r="A47" s="176" t="s">
        <v>281</v>
      </c>
      <c r="B47" s="152" t="n">
        <f aca="false">Областные!B60</f>
        <v>40074</v>
      </c>
      <c r="C47" s="152" t="n">
        <f aca="false">Областные!B61</f>
        <v>3693</v>
      </c>
      <c r="D47" s="76" t="n">
        <f aca="false">SUM(B47:C47)</f>
        <v>43767</v>
      </c>
    </row>
    <row r="48" customFormat="false" ht="56.25" hidden="false" customHeight="false" outlineLevel="0" collapsed="false">
      <c r="A48" s="176" t="s">
        <v>282</v>
      </c>
      <c r="B48" s="152"/>
      <c r="C48" s="175"/>
      <c r="D48" s="76" t="n">
        <f aca="false">SUM(B48:C48)</f>
        <v>0</v>
      </c>
    </row>
    <row r="49" s="98" customFormat="true" ht="18.75" hidden="false" customHeight="false" outlineLevel="0" collapsed="false">
      <c r="A49" s="177" t="s">
        <v>283</v>
      </c>
      <c r="B49" s="178" t="n">
        <f aca="false">SUM(B42:B48)</f>
        <v>83662.1</v>
      </c>
      <c r="C49" s="178" t="n">
        <f aca="false">C42+C43+C44+C45+C46+C48+C47</f>
        <v>10349.4</v>
      </c>
      <c r="D49" s="178" t="n">
        <f aca="false">D42+D43+D44+D45</f>
        <v>50244.5</v>
      </c>
      <c r="F49" s="172"/>
    </row>
    <row r="50" s="98" customFormat="true" ht="18.75" hidden="false" customHeight="false" outlineLevel="0" collapsed="false">
      <c r="A50" s="177" t="s">
        <v>284</v>
      </c>
      <c r="B50" s="178" t="n">
        <f aca="false">B49-B41</f>
        <v>0</v>
      </c>
      <c r="C50" s="178" t="n">
        <f aca="false">C49-C41</f>
        <v>0</v>
      </c>
      <c r="D50" s="97" t="n">
        <f aca="false">SUM(B50:C50)</f>
        <v>0</v>
      </c>
      <c r="F50" s="172"/>
    </row>
    <row r="53" customFormat="false" ht="18.75" hidden="false" customHeight="false" outlineLevel="0" collapsed="false">
      <c r="A53" s="148" t="s">
        <v>236</v>
      </c>
      <c r="B53" s="148"/>
      <c r="C53" s="148"/>
      <c r="D53" s="148"/>
      <c r="E53" s="148"/>
      <c r="F53" s="179"/>
    </row>
    <row r="54" customFormat="false" ht="18.75" hidden="false" customHeight="false" outlineLevel="0" collapsed="false">
      <c r="A54" s="94"/>
      <c r="B54" s="82" t="s">
        <v>285</v>
      </c>
      <c r="C54" s="82" t="s">
        <v>286</v>
      </c>
      <c r="D54" s="82" t="s">
        <v>136</v>
      </c>
      <c r="E54" s="82" t="s">
        <v>1</v>
      </c>
      <c r="F54" s="180"/>
    </row>
    <row r="55" customFormat="false" ht="18.75" hidden="false" customHeight="false" outlineLevel="0" collapsed="false">
      <c r="A55" s="94" t="s">
        <v>52</v>
      </c>
      <c r="B55" s="181" t="n">
        <f aca="false">E55+D55-C55</f>
        <v>534664.1</v>
      </c>
      <c r="C55" s="182" t="n">
        <f aca="false">C56+C63</f>
        <v>1678.29999999999</v>
      </c>
      <c r="D55" s="182" t="n">
        <f aca="false">D56+D63</f>
        <v>442330.9</v>
      </c>
      <c r="E55" s="182" t="n">
        <f aca="false">E56+E63</f>
        <v>94011.5</v>
      </c>
      <c r="F55" s="183"/>
    </row>
    <row r="56" customFormat="false" ht="18.75" hidden="false" customHeight="false" outlineLevel="0" collapsed="false">
      <c r="A56" s="184" t="s">
        <v>287</v>
      </c>
      <c r="B56" s="181" t="n">
        <f aca="false">E56+D56-C56</f>
        <v>225728.3</v>
      </c>
      <c r="C56" s="182" t="n">
        <f aca="false">SUM(C57:C62)</f>
        <v>1678.29999999999</v>
      </c>
      <c r="D56" s="182" t="n">
        <f aca="false">SUM(D57:D62)</f>
        <v>177162.1</v>
      </c>
      <c r="E56" s="182" t="n">
        <f aca="false">SUM(E57:E62)</f>
        <v>50244.5</v>
      </c>
      <c r="F56" s="183"/>
    </row>
    <row r="57" customFormat="false" ht="18.75" hidden="false" customHeight="false" outlineLevel="0" collapsed="false">
      <c r="A57" s="185" t="s">
        <v>288</v>
      </c>
      <c r="B57" s="181" t="n">
        <f aca="false">E57+D57-C57</f>
        <v>120442.8</v>
      </c>
      <c r="C57" s="186"/>
      <c r="D57" s="187" t="n">
        <f aca="false">'Собств доходы'!D4</f>
        <v>71876.6</v>
      </c>
      <c r="E57" s="187" t="n">
        <f aca="false">'Собств доходы'!E4</f>
        <v>48566.2</v>
      </c>
      <c r="F57" s="188"/>
    </row>
    <row r="58" customFormat="false" ht="18.75" hidden="false" customHeight="false" outlineLevel="0" collapsed="false">
      <c r="A58" s="185" t="s">
        <v>289</v>
      </c>
      <c r="B58" s="181" t="n">
        <f aca="false">E58+D58-C58</f>
        <v>0</v>
      </c>
      <c r="C58" s="187" t="n">
        <f aca="false">E58</f>
        <v>846.5</v>
      </c>
      <c r="D58" s="186"/>
      <c r="E58" s="187" t="n">
        <f aca="false">'Дотация за счет субвенции'!D7</f>
        <v>846.5</v>
      </c>
      <c r="F58" s="188"/>
    </row>
    <row r="59" customFormat="false" ht="18.75" hidden="false" customHeight="false" outlineLevel="0" collapsed="false">
      <c r="A59" s="185" t="s">
        <v>290</v>
      </c>
      <c r="B59" s="181" t="n">
        <f aca="false">E59+D59-C59</f>
        <v>105285.5</v>
      </c>
      <c r="C59" s="187" t="n">
        <f aca="false">E59</f>
        <v>831.8</v>
      </c>
      <c r="D59" s="187" t="n">
        <f aca="false">Областные!B3+Областные!B4</f>
        <v>105285.5</v>
      </c>
      <c r="E59" s="187" t="n">
        <f aca="false">'Дотация на выравнивание, ИНЫЕ м'!B61</f>
        <v>831.8</v>
      </c>
      <c r="F59" s="188"/>
    </row>
    <row r="60" customFormat="false" ht="18.75" hidden="false" customHeight="false" outlineLevel="0" collapsed="false">
      <c r="A60" s="185" t="s">
        <v>291</v>
      </c>
      <c r="B60" s="181"/>
      <c r="C60" s="187" t="n">
        <f aca="false">E60</f>
        <v>-8.75388650456443E-012</v>
      </c>
      <c r="D60" s="189"/>
      <c r="E60" s="187" t="n">
        <f aca="false">'Дотация на выравнивание, ИНЫЕ м'!E69</f>
        <v>-8.75388650456443E-012</v>
      </c>
      <c r="F60" s="188"/>
    </row>
    <row r="61" customFormat="false" ht="18.75" hidden="false" customHeight="false" outlineLevel="0" collapsed="false">
      <c r="A61" s="185" t="s">
        <v>292</v>
      </c>
      <c r="B61" s="181" t="n">
        <f aca="false">E61+D61-C61</f>
        <v>0</v>
      </c>
      <c r="C61" s="187" t="n">
        <f aca="false">D61</f>
        <v>0</v>
      </c>
      <c r="D61" s="187" t="n">
        <f aca="false">B36</f>
        <v>0</v>
      </c>
      <c r="E61" s="186"/>
      <c r="F61" s="190"/>
    </row>
    <row r="62" customFormat="false" ht="18.75" hidden="false" customHeight="false" outlineLevel="0" collapsed="false">
      <c r="A62" s="191" t="s">
        <v>293</v>
      </c>
      <c r="B62" s="181" t="n">
        <f aca="false">E62+D62-C62</f>
        <v>0</v>
      </c>
      <c r="C62" s="187" t="n">
        <f aca="false">D62</f>
        <v>0</v>
      </c>
      <c r="D62" s="187" t="n">
        <f aca="false">'Передан полн'!E13</f>
        <v>0</v>
      </c>
      <c r="E62" s="186"/>
      <c r="F62" s="190"/>
    </row>
    <row r="63" customFormat="false" ht="18.75" hidden="false" customHeight="false" outlineLevel="0" collapsed="false">
      <c r="A63" s="184" t="s">
        <v>294</v>
      </c>
      <c r="B63" s="181" t="n">
        <f aca="false">E63+D63-C63</f>
        <v>308935.8</v>
      </c>
      <c r="C63" s="186"/>
      <c r="D63" s="187" t="n">
        <f aca="false">Областные!B49+Областные!B50+Областные!B51</f>
        <v>265168.8</v>
      </c>
      <c r="E63" s="187" t="n">
        <f aca="false">Областные!B53</f>
        <v>43767</v>
      </c>
      <c r="F63" s="188"/>
    </row>
    <row r="64" customFormat="false" ht="18.75" hidden="false" customHeight="false" outlineLevel="0" collapsed="false">
      <c r="A64" s="94" t="s">
        <v>44</v>
      </c>
      <c r="B64" s="181" t="n">
        <f aca="false">E64+D64-C64</f>
        <v>534664.1</v>
      </c>
      <c r="C64" s="182" t="n">
        <f aca="false">C65+C82</f>
        <v>1678.29999999999</v>
      </c>
      <c r="D64" s="182" t="n">
        <f aca="false">D65+D82</f>
        <v>442330.9</v>
      </c>
      <c r="E64" s="182" t="n">
        <f aca="false">E65+E82</f>
        <v>94011.5</v>
      </c>
      <c r="F64" s="183"/>
    </row>
    <row r="65" customFormat="false" ht="18.75" hidden="false" customHeight="false" outlineLevel="0" collapsed="false">
      <c r="A65" s="192" t="s">
        <v>287</v>
      </c>
      <c r="B65" s="181" t="n">
        <f aca="false">E65+D65-C65</f>
        <v>225728.3</v>
      </c>
      <c r="C65" s="182" t="n">
        <f aca="false">SUM(C66:C78)</f>
        <v>1678.29999999999</v>
      </c>
      <c r="D65" s="182" t="n">
        <f aca="false">SUM(D66:D81)</f>
        <v>177162.1</v>
      </c>
      <c r="E65" s="182" t="n">
        <f aca="false">SUM(E66:E81)-E68</f>
        <v>50244.5</v>
      </c>
      <c r="F65" s="183"/>
    </row>
    <row r="66" customFormat="false" ht="18.75" hidden="false" customHeight="false" outlineLevel="0" collapsed="false">
      <c r="A66" s="193" t="s">
        <v>295</v>
      </c>
      <c r="B66" s="181" t="n">
        <f aca="false">E66+D66-C66</f>
        <v>33074.06</v>
      </c>
      <c r="C66" s="187" t="n">
        <f aca="false">E58</f>
        <v>846.5</v>
      </c>
      <c r="D66" s="187" t="n">
        <f aca="false">G6</f>
        <v>32061.56</v>
      </c>
      <c r="E66" s="187" t="n">
        <f aca="false">SUM(D29:D35)-D35</f>
        <v>1859</v>
      </c>
      <c r="F66" s="188"/>
    </row>
    <row r="67" customFormat="false" ht="18.75" hidden="false" customHeight="false" outlineLevel="0" collapsed="false">
      <c r="A67" s="193" t="s">
        <v>247</v>
      </c>
      <c r="B67" s="181" t="n">
        <f aca="false">E67+D67-C67</f>
        <v>12967</v>
      </c>
      <c r="C67" s="186"/>
      <c r="D67" s="187" t="n">
        <f aca="false">G8</f>
        <v>12967</v>
      </c>
      <c r="E67" s="186"/>
      <c r="F67" s="190"/>
    </row>
    <row r="68" customFormat="false" ht="18.75" hidden="false" customHeight="false" outlineLevel="0" collapsed="false">
      <c r="A68" s="193" t="s">
        <v>248</v>
      </c>
      <c r="B68" s="181" t="n">
        <f aca="false">E68+D68-C68</f>
        <v>2111</v>
      </c>
      <c r="C68" s="194"/>
      <c r="D68" s="187" t="n">
        <f aca="false">G9</f>
        <v>2111</v>
      </c>
      <c r="E68" s="194"/>
      <c r="F68" s="195"/>
    </row>
    <row r="69" customFormat="false" ht="18.75" hidden="false" customHeight="false" outlineLevel="0" collapsed="false">
      <c r="A69" s="193" t="s">
        <v>296</v>
      </c>
      <c r="B69" s="181" t="n">
        <f aca="false">E69+D69-C69</f>
        <v>2775</v>
      </c>
      <c r="C69" s="186"/>
      <c r="D69" s="187" t="n">
        <f aca="false">G10</f>
        <v>2775</v>
      </c>
      <c r="E69" s="186"/>
      <c r="F69" s="190"/>
    </row>
    <row r="70" customFormat="false" ht="18.75" hidden="false" customHeight="false" outlineLevel="0" collapsed="false">
      <c r="A70" s="193" t="s">
        <v>297</v>
      </c>
      <c r="B70" s="181" t="n">
        <f aca="false">E70+D70-C70</f>
        <v>0</v>
      </c>
      <c r="C70" s="186"/>
      <c r="D70" s="187" t="n">
        <f aca="false">G12</f>
        <v>0</v>
      </c>
      <c r="E70" s="186"/>
      <c r="F70" s="190"/>
    </row>
    <row r="71" customFormat="false" ht="18.75" hidden="false" customHeight="false" outlineLevel="0" collapsed="false">
      <c r="A71" s="193" t="s">
        <v>251</v>
      </c>
      <c r="B71" s="181" t="n">
        <f aca="false">E71+D71-C71</f>
        <v>300</v>
      </c>
      <c r="C71" s="186"/>
      <c r="D71" s="187" t="n">
        <f aca="false">G13</f>
        <v>300</v>
      </c>
      <c r="E71" s="186"/>
      <c r="F71" s="190"/>
    </row>
    <row r="72" customFormat="false" ht="18.75" hidden="false" customHeight="false" outlineLevel="0" collapsed="false">
      <c r="A72" s="193" t="s">
        <v>252</v>
      </c>
      <c r="B72" s="181" t="n">
        <f aca="false">E72+D72-C72</f>
        <v>11121.3</v>
      </c>
      <c r="C72" s="186"/>
      <c r="D72" s="187" t="n">
        <f aca="false">G14</f>
        <v>11121.3</v>
      </c>
      <c r="E72" s="186"/>
      <c r="F72" s="190"/>
    </row>
    <row r="73" customFormat="false" ht="18.75" hidden="false" customHeight="false" outlineLevel="0" collapsed="false">
      <c r="A73" s="193" t="s">
        <v>298</v>
      </c>
      <c r="B73" s="181" t="n">
        <f aca="false">E73+D73-C73</f>
        <v>6508.19</v>
      </c>
      <c r="C73" s="186"/>
      <c r="D73" s="187" t="n">
        <f aca="false">G18</f>
        <v>6508.19</v>
      </c>
      <c r="E73" s="186"/>
      <c r="F73" s="190"/>
    </row>
    <row r="74" customFormat="false" ht="18.75" hidden="false" customHeight="false" outlineLevel="0" collapsed="false">
      <c r="A74" s="193" t="s">
        <v>299</v>
      </c>
      <c r="B74" s="181" t="n">
        <f aca="false">E74+D74-C74</f>
        <v>202</v>
      </c>
      <c r="C74" s="186"/>
      <c r="D74" s="187" t="n">
        <f aca="false">G16</f>
        <v>200</v>
      </c>
      <c r="E74" s="187" t="n">
        <f aca="false">D35</f>
        <v>2</v>
      </c>
      <c r="F74" s="188"/>
    </row>
    <row r="75" customFormat="false" ht="18.75" hidden="false" customHeight="false" outlineLevel="0" collapsed="false">
      <c r="A75" s="193" t="s">
        <v>255</v>
      </c>
      <c r="B75" s="181" t="n">
        <f aca="false">E75+D75-C75</f>
        <v>49398.8</v>
      </c>
      <c r="C75" s="186"/>
      <c r="D75" s="187" t="n">
        <f aca="false">G17</f>
        <v>13400</v>
      </c>
      <c r="E75" s="187" t="n">
        <f aca="false">'Собств доходы'!E8</f>
        <v>35998.8</v>
      </c>
      <c r="F75" s="188"/>
    </row>
    <row r="76" customFormat="false" ht="18.75" hidden="false" customHeight="false" outlineLevel="0" collapsed="false">
      <c r="A76" s="193" t="s">
        <v>300</v>
      </c>
      <c r="B76" s="181" t="n">
        <f aca="false">E76+D76-C76</f>
        <v>0</v>
      </c>
      <c r="C76" s="186"/>
      <c r="D76" s="187" t="n">
        <f aca="false">G7+G11+G19</f>
        <v>0</v>
      </c>
      <c r="E76" s="194"/>
      <c r="F76" s="195"/>
    </row>
    <row r="77" customFormat="false" ht="18.75" hidden="false" customHeight="false" outlineLevel="0" collapsed="false">
      <c r="A77" s="193" t="s">
        <v>258</v>
      </c>
      <c r="B77" s="181" t="n">
        <f aca="false">E77+D77-C77</f>
        <v>62636.8</v>
      </c>
      <c r="C77" s="186"/>
      <c r="D77" s="187" t="n">
        <f aca="false">G20</f>
        <v>62636.8</v>
      </c>
      <c r="E77" s="186"/>
      <c r="F77" s="190"/>
    </row>
    <row r="78" customFormat="false" ht="18.75" hidden="false" customHeight="false" outlineLevel="0" collapsed="false">
      <c r="A78" s="193" t="s">
        <v>301</v>
      </c>
      <c r="B78" s="181" t="n">
        <f aca="false">E78+D78-C78</f>
        <v>0</v>
      </c>
      <c r="C78" s="182" t="n">
        <f aca="false">D78+E78</f>
        <v>831.799999999991</v>
      </c>
      <c r="D78" s="187" t="n">
        <f aca="false">G21+G22</f>
        <v>831.799999999991</v>
      </c>
      <c r="E78" s="187" t="n">
        <f aca="false">'Передан полн'!E13+'Прогноз расходы'!B36</f>
        <v>0</v>
      </c>
      <c r="F78" s="188"/>
    </row>
    <row r="79" customFormat="false" ht="18.75" hidden="false" customHeight="false" outlineLevel="0" collapsed="false">
      <c r="A79" s="193" t="s">
        <v>244</v>
      </c>
      <c r="B79" s="181" t="n">
        <f aca="false">E79+D79-C79</f>
        <v>28653</v>
      </c>
      <c r="C79" s="186"/>
      <c r="D79" s="187" t="n">
        <f aca="false">G5</f>
        <v>28653</v>
      </c>
      <c r="E79" s="186"/>
      <c r="F79" s="190"/>
    </row>
    <row r="80" customFormat="false" ht="18.75" hidden="false" customHeight="false" outlineLevel="0" collapsed="false">
      <c r="A80" s="193" t="s">
        <v>302</v>
      </c>
      <c r="B80" s="181" t="n">
        <f aca="false">E80+D80-C80</f>
        <v>15931.15</v>
      </c>
      <c r="C80" s="186"/>
      <c r="D80" s="187" t="n">
        <f aca="false">G23</f>
        <v>3546.45</v>
      </c>
      <c r="E80" s="187" t="n">
        <f aca="false">B37</f>
        <v>12384.7</v>
      </c>
      <c r="F80" s="188"/>
    </row>
    <row r="81" customFormat="false" ht="18.75" hidden="false" customHeight="false" outlineLevel="0" collapsed="false">
      <c r="A81" s="193" t="s">
        <v>303</v>
      </c>
      <c r="B81" s="181" t="n">
        <f aca="false">E81+D81-C81</f>
        <v>50</v>
      </c>
      <c r="C81" s="186"/>
      <c r="D81" s="187" t="n">
        <f aca="false">G15</f>
        <v>50</v>
      </c>
      <c r="E81" s="186"/>
      <c r="F81" s="190"/>
    </row>
    <row r="82" customFormat="false" ht="18.75" hidden="false" customHeight="false" outlineLevel="0" collapsed="false">
      <c r="A82" s="192" t="s">
        <v>294</v>
      </c>
      <c r="B82" s="181" t="n">
        <f aca="false">E82+D82-C82</f>
        <v>308935.8</v>
      </c>
      <c r="C82" s="186"/>
      <c r="D82" s="187" t="n">
        <f aca="false">D63</f>
        <v>265168.8</v>
      </c>
      <c r="E82" s="187" t="n">
        <f aca="false">E63</f>
        <v>43767</v>
      </c>
      <c r="F82" s="188"/>
    </row>
    <row r="83" customFormat="false" ht="18.75" hidden="false" customHeight="false" outlineLevel="0" collapsed="false">
      <c r="A83" s="94" t="s">
        <v>304</v>
      </c>
      <c r="B83" s="181" t="n">
        <f aca="false">E83+D83-C83</f>
        <v>0</v>
      </c>
      <c r="C83" s="182" t="n">
        <f aca="false">C55-C64</f>
        <v>0</v>
      </c>
      <c r="D83" s="182" t="n">
        <f aca="false">D55-D64</f>
        <v>0</v>
      </c>
      <c r="E83" s="182" t="n">
        <f aca="false">E55-E64</f>
        <v>0</v>
      </c>
      <c r="F83" s="183"/>
    </row>
    <row r="84" customFormat="false" ht="18.75" hidden="false" customHeight="false" outlineLevel="0" collapsed="false">
      <c r="D84" s="196"/>
    </row>
  </sheetData>
  <mergeCells count="4">
    <mergeCell ref="A1:D1"/>
    <mergeCell ref="B3:G3"/>
    <mergeCell ref="A26:G26"/>
    <mergeCell ref="A53:E53"/>
  </mergeCells>
  <printOptions headings="false" gridLines="false" gridLinesSet="true" horizontalCentered="false" verticalCentered="false"/>
  <pageMargins left="0.4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44.13"/>
    <col collapsed="false" customWidth="true" hidden="false" outlineLevel="0" max="2" min="2" style="49" width="28.28"/>
    <col collapsed="false" customWidth="true" hidden="false" outlineLevel="0" max="3" min="3" style="49" width="24.7"/>
    <col collapsed="false" customWidth="true" hidden="false" outlineLevel="0" max="4" min="4" style="49" width="23.99"/>
    <col collapsed="false" customWidth="true" hidden="false" outlineLevel="0" max="5" min="5" style="49" width="12.85"/>
    <col collapsed="false" customWidth="true" hidden="false" outlineLevel="0" max="6" min="6" style="197" width="16.7"/>
    <col collapsed="false" customWidth="false" hidden="false" outlineLevel="0" max="257" min="7" style="49" width="9.14"/>
  </cols>
  <sheetData>
    <row r="2" customFormat="false" ht="15" hidden="false" customHeight="false" outlineLevel="0" collapsed="false">
      <c r="A2" s="198" t="s">
        <v>305</v>
      </c>
      <c r="B2" s="198"/>
      <c r="C2" s="198"/>
      <c r="D2" s="199"/>
    </row>
    <row r="3" customFormat="false" ht="15" hidden="false" customHeight="false" outlineLevel="0" collapsed="false">
      <c r="A3" s="51"/>
      <c r="B3" s="51"/>
      <c r="C3" s="51"/>
      <c r="D3" s="199"/>
    </row>
    <row r="4" customFormat="false" ht="15" hidden="false" customHeight="false" outlineLevel="0" collapsed="false">
      <c r="A4" s="200" t="s">
        <v>306</v>
      </c>
      <c r="B4" s="201" t="s">
        <v>307</v>
      </c>
      <c r="C4" s="107" t="s">
        <v>59</v>
      </c>
      <c r="D4" s="107" t="s">
        <v>9</v>
      </c>
      <c r="E4" s="49" t="s">
        <v>25</v>
      </c>
    </row>
    <row r="5" customFormat="false" ht="39" hidden="false" customHeight="true" outlineLevel="0" collapsed="false">
      <c r="A5" s="202"/>
      <c r="B5" s="203" t="s">
        <v>308</v>
      </c>
      <c r="C5" s="204" t="n">
        <f aca="false">'Дотация за счет субвенции'!B5</f>
        <v>13358</v>
      </c>
      <c r="D5" s="204" t="n">
        <f aca="false">'Дотация за счет субвенции'!C5</f>
        <v>1231</v>
      </c>
      <c r="E5" s="205" t="n">
        <f aca="false">C5+D5</f>
        <v>14589</v>
      </c>
      <c r="F5" s="206"/>
    </row>
    <row r="6" customFormat="false" ht="40.5" hidden="false" customHeight="true" outlineLevel="0" collapsed="false">
      <c r="A6" s="207" t="s">
        <v>309</v>
      </c>
      <c r="B6" s="208" t="s">
        <v>310</v>
      </c>
      <c r="C6" s="60"/>
      <c r="D6" s="209" t="n">
        <v>0</v>
      </c>
      <c r="E6" s="210" t="n">
        <f aca="false">SUM(C6:D6)</f>
        <v>0</v>
      </c>
      <c r="F6" s="211" t="s">
        <v>311</v>
      </c>
    </row>
    <row r="7" customFormat="false" ht="39.75" hidden="false" customHeight="true" outlineLevel="0" collapsed="false">
      <c r="A7" s="212" t="s">
        <v>312</v>
      </c>
      <c r="B7" s="208" t="s">
        <v>313</v>
      </c>
      <c r="C7" s="60"/>
      <c r="D7" s="209" t="n">
        <v>0</v>
      </c>
      <c r="E7" s="210" t="n">
        <f aca="false">SUM(C7:D7)</f>
        <v>0</v>
      </c>
      <c r="F7" s="211" t="s">
        <v>314</v>
      </c>
    </row>
    <row r="8" s="217" customFormat="true" ht="29.25" hidden="false" customHeight="true" outlineLevel="0" collapsed="false">
      <c r="A8" s="213" t="s">
        <v>315</v>
      </c>
      <c r="B8" s="214" t="s">
        <v>316</v>
      </c>
      <c r="C8" s="215"/>
      <c r="D8" s="209" t="n">
        <v>0</v>
      </c>
      <c r="E8" s="216" t="n">
        <f aca="false">SUM(C8:D8)</f>
        <v>0</v>
      </c>
      <c r="F8" s="211"/>
    </row>
    <row r="9" customFormat="false" ht="63" hidden="false" customHeight="true" outlineLevel="0" collapsed="false">
      <c r="A9" s="218" t="s">
        <v>317</v>
      </c>
      <c r="B9" s="208" t="s">
        <v>318</v>
      </c>
      <c r="C9" s="60"/>
      <c r="D9" s="209" t="n">
        <v>0</v>
      </c>
      <c r="E9" s="210" t="n">
        <f aca="false">SUM(C9:D9)</f>
        <v>0</v>
      </c>
      <c r="F9" s="211" t="n">
        <v>61100</v>
      </c>
    </row>
    <row r="10" customFormat="false" ht="64.5" hidden="false" customHeight="true" outlineLevel="0" collapsed="false">
      <c r="A10" s="218" t="s">
        <v>319</v>
      </c>
      <c r="B10" s="208" t="s">
        <v>318</v>
      </c>
      <c r="C10" s="60"/>
      <c r="D10" s="209" t="n">
        <v>0</v>
      </c>
      <c r="E10" s="210" t="n">
        <f aca="false">SUM(C10:D10)</f>
        <v>0</v>
      </c>
      <c r="F10" s="211" t="s">
        <v>320</v>
      </c>
    </row>
    <row r="11" customFormat="false" ht="15.75" hidden="false" customHeight="false" outlineLevel="0" collapsed="false">
      <c r="A11" s="219"/>
      <c r="B11" s="208" t="s">
        <v>321</v>
      </c>
      <c r="C11" s="220"/>
      <c r="D11" s="220" t="n">
        <f aca="false">D6+D9+D10+D7</f>
        <v>0</v>
      </c>
      <c r="E11" s="210" t="n">
        <f aca="false">SUM(C11:D11)</f>
        <v>0</v>
      </c>
      <c r="F11" s="221"/>
    </row>
    <row r="12" customFormat="false" ht="15" hidden="false" customHeight="false" outlineLevel="0" collapsed="false">
      <c r="A12" s="222"/>
      <c r="B12" s="208"/>
      <c r="C12" s="60"/>
      <c r="D12" s="60"/>
      <c r="E12" s="210" t="n">
        <f aca="false">SUM(C12:D12)</f>
        <v>0</v>
      </c>
      <c r="F12" s="221"/>
    </row>
    <row r="13" customFormat="false" ht="15" hidden="false" customHeight="false" outlineLevel="0" collapsed="false">
      <c r="A13" s="223" t="s">
        <v>25</v>
      </c>
      <c r="B13" s="224"/>
      <c r="C13" s="210" t="n">
        <f aca="false">SUM(C6:C12)</f>
        <v>0</v>
      </c>
      <c r="D13" s="210" t="n">
        <f aca="false">SUM(D6:D10)</f>
        <v>0</v>
      </c>
      <c r="E13" s="210" t="n">
        <f aca="false">SUM(C13:D13)</f>
        <v>0</v>
      </c>
      <c r="F13" s="221"/>
    </row>
  </sheetData>
  <mergeCells count="1">
    <mergeCell ref="A2:C2"/>
  </mergeCell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0-21T06:39:00Z</cp:lastPrinted>
  <dcterms:modified xsi:type="dcterms:W3CDTF">2022-10-27T07:27:27Z</dcterms:modified>
  <cp:revision>0</cp:revision>
  <dc:subject/>
  <dc:title/>
</cp:coreProperties>
</file>